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長　月 ﾍﾟｰｼﾞ" sheetId="1" state="visible" r:id="rId2"/>
    <sheet name="Sheet1" sheetId="2" state="visible" r:id="rId3"/>
  </sheets>
  <definedNames>
    <definedName function="false" hidden="false" localSheetId="0" name="_xlnm.Print_Area" vbProcedure="false">'横長　月 ﾍﾟｰｼﾞ'!$A$1:$AH$481</definedName>
    <definedName function="false" hidden="false" localSheetId="0" name="_xlnm.Print_Titles" vbProcedure="false">'横長　月 ﾍﾟｰｼﾞ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DejaVu Sans"/>
            <family val="2"/>
          </rPr>
          <t xml:space="preserve">元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8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D387" authorId="0">
      <text>
        <r>
          <rPr>
            <sz val="9"/>
            <color rgb="FF000000"/>
            <rFont val="DejaVu Sans"/>
            <family val="2"/>
          </rPr>
          <t xml:space="preserve">元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12</xdr:rowOff>
              </xdr:from>
              <xdr:to>
                <xdr:col>8</xdr:col>
                <xdr:colOff>21</xdr:colOff>
                <xdr:row>387</xdr:row>
                <xdr:rowOff>5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color rgb="FF000000"/>
            <rFont val="DejaVu Sans"/>
            <family val="2"/>
          </rPr>
          <t xml:space="preserve">憲法記念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10</xdr:col>
                <xdr:colOff>25</xdr:colOff>
                <xdr:row>130</xdr:row>
                <xdr:rowOff>21</xdr:rowOff>
              </xdr:to>
            </anchor>
          </commentPr>
        </mc:Choice>
        <mc:Fallback/>
      </mc:AlternateContent>
    </comment>
    <comment ref="F323" authorId="0">
      <text>
        <r>
          <rPr>
            <sz val="9"/>
            <color rgb="FF000000"/>
            <rFont val="DejaVu Sans"/>
            <family val="2"/>
          </rPr>
          <t xml:space="preserve">文化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10</xdr:col>
                <xdr:colOff>25</xdr:colOff>
                <xdr:row>322</xdr:row>
                <xdr:rowOff>15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DejaVu Sans"/>
            <family val="2"/>
          </rPr>
          <t xml:space="preserve">みどり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2</xdr:rowOff>
              </xdr:from>
              <xdr:to>
                <xdr:col>12</xdr:col>
                <xdr:colOff>9</xdr:colOff>
                <xdr:row>132</xdr:row>
                <xdr:rowOff>19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DejaVu Sans"/>
            <family val="2"/>
          </rPr>
          <t xml:space="preserve">こども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12</xdr:col>
                <xdr:colOff>26</xdr:colOff>
                <xdr:row>132</xdr:row>
                <xdr:rowOff>24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color rgb="FF000000"/>
            <rFont val="DejaVu Sans"/>
            <family val="2"/>
          </rPr>
          <t xml:space="preserve">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12</xdr:rowOff>
              </xdr:from>
              <xdr:to>
                <xdr:col>13</xdr:col>
                <xdr:colOff>26</xdr:colOff>
                <xdr:row>132</xdr:row>
                <xdr:rowOff>24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DejaVu Sans"/>
            <family val="2"/>
          </rPr>
          <t xml:space="preserve">建国記念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2</xdr:rowOff>
              </xdr:from>
              <xdr:to>
                <xdr:col>18</xdr:col>
                <xdr:colOff>25</xdr:colOff>
                <xdr:row>34</xdr:row>
                <xdr:rowOff>15</xdr:rowOff>
              </xdr:to>
            </anchor>
          </commentPr>
        </mc:Choice>
        <mc:Fallback/>
      </mc:AlternateContent>
    </comment>
    <comment ref="N131" authorId="0">
      <text>
        <r>
          <rPr>
            <sz val="10"/>
            <color rgb="FF000000"/>
            <rFont val="DejaVu Sans"/>
            <family val="2"/>
          </rPr>
          <t xml:space="preserve">母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12</xdr:rowOff>
              </xdr:from>
              <xdr:to>
                <xdr:col>19</xdr:col>
                <xdr:colOff>13</xdr:colOff>
                <xdr:row>133</xdr:row>
                <xdr:rowOff>5</xdr:rowOff>
              </xdr:to>
            </anchor>
          </commentPr>
        </mc:Choice>
        <mc:Fallback/>
      </mc:AlternateContent>
    </comment>
    <comment ref="N227" authorId="0">
      <text>
        <r>
          <rPr>
            <sz val="9"/>
            <color rgb="FF000000"/>
            <rFont val="DejaVu Sans"/>
            <family val="2"/>
          </rPr>
          <t xml:space="preserve">山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12</xdr:rowOff>
              </xdr:from>
              <xdr:to>
                <xdr:col>18</xdr:col>
                <xdr:colOff>26</xdr:colOff>
                <xdr:row>228</xdr:row>
                <xdr:rowOff>24</xdr:rowOff>
              </xdr:to>
            </anchor>
          </commentPr>
        </mc:Choice>
        <mc:Fallback/>
      </mc:AlternateContent>
    </comment>
    <comment ref="N419" authorId="0">
      <text>
        <r>
          <rPr>
            <sz val="9"/>
            <color rgb="FF000000"/>
            <rFont val="DejaVu Sans"/>
            <family val="2"/>
          </rPr>
          <t xml:space="preserve">建国記念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7</xdr:row>
                <xdr:rowOff>12</xdr:rowOff>
              </xdr:from>
              <xdr:to>
                <xdr:col>18</xdr:col>
                <xdr:colOff>26</xdr:colOff>
                <xdr:row>420</xdr:row>
                <xdr:rowOff>24</xdr:rowOff>
              </xdr:to>
            </anchor>
          </commentPr>
        </mc:Choice>
        <mc:Fallback/>
      </mc:AlternateContent>
    </comment>
    <comment ref="O387" authorId="0">
      <text>
        <r>
          <rPr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5</xdr:row>
                <xdr:rowOff>12</xdr:rowOff>
              </xdr:from>
              <xdr:to>
                <xdr:col>19</xdr:col>
                <xdr:colOff>21</xdr:colOff>
                <xdr:row>387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2</xdr:rowOff>
              </xdr:from>
              <xdr:to>
                <xdr:col>20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  <comment ref="P291" authorId="0">
      <text>
        <r>
          <rPr>
            <sz val="9"/>
            <color rgb="FF000000"/>
            <rFont val="DejaVu Sans"/>
            <family val="2"/>
          </rPr>
          <t xml:space="preserve">スポーツ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9</xdr:row>
                <xdr:rowOff>12</xdr:rowOff>
              </xdr:from>
              <xdr:to>
                <xdr:col>20</xdr:col>
                <xdr:colOff>24</xdr:colOff>
                <xdr:row>290</xdr:row>
                <xdr:rowOff>17</xdr:rowOff>
              </xdr:to>
            </anchor>
          </commentPr>
        </mc:Choice>
        <mc:Fallback/>
      </mc:AlternateContent>
    </comment>
    <comment ref="S259" authorId="0">
      <text>
        <r>
          <rPr>
            <sz val="9"/>
            <color rgb="FF000000"/>
            <rFont val="DejaVu Sans"/>
            <family val="2"/>
          </rPr>
          <t xml:space="preserve">敬老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7</xdr:row>
                <xdr:rowOff>12</xdr:rowOff>
              </xdr:from>
              <xdr:to>
                <xdr:col>23</xdr:col>
                <xdr:colOff>24</xdr:colOff>
                <xdr:row>258</xdr:row>
                <xdr:rowOff>17</xdr:rowOff>
              </xdr:to>
            </anchor>
          </commentPr>
        </mc:Choice>
        <mc:Fallback/>
      </mc:AlternateContent>
    </comment>
    <comment ref="W67" authorId="0">
      <text>
        <r>
          <rPr>
            <sz val="9"/>
            <color rgb="FF000000"/>
            <rFont val="DejaVu Sans"/>
            <family val="2"/>
          </rPr>
          <t xml:space="preserve">春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5</xdr:row>
                <xdr:rowOff>12</xdr:rowOff>
              </xdr:from>
              <xdr:to>
                <xdr:col>28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W451" authorId="0">
      <text>
        <r>
          <rPr>
            <sz val="9"/>
            <color rgb="FF000000"/>
            <rFont val="DejaVu Sans"/>
            <family val="2"/>
          </rPr>
          <t xml:space="preserve">春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9</xdr:row>
                <xdr:rowOff>12</xdr:rowOff>
              </xdr:from>
              <xdr:to>
                <xdr:col>28</xdr:col>
                <xdr:colOff>0</xdr:colOff>
                <xdr:row>450</xdr:row>
                <xdr:rowOff>17</xdr:rowOff>
              </xdr:to>
            </anchor>
          </commentPr>
        </mc:Choice>
        <mc:Fallback/>
      </mc:AlternateContent>
    </comment>
    <comment ref="X195" authorId="0">
      <text>
        <r>
          <rPr>
            <sz val="9"/>
            <color rgb="FF000000"/>
            <rFont val="DejaVu Sans"/>
            <family val="2"/>
          </rPr>
          <t xml:space="preserve">海の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3</xdr:row>
                <xdr:rowOff>12</xdr:rowOff>
              </xdr:from>
              <xdr:to>
                <xdr:col>28</xdr:col>
                <xdr:colOff>25</xdr:colOff>
                <xdr:row>194</xdr:row>
                <xdr:rowOff>19</xdr:rowOff>
              </xdr:to>
            </anchor>
          </commentPr>
        </mc:Choice>
        <mc:Fallback/>
      </mc:AlternateContent>
    </comment>
    <comment ref="Y259" authorId="0">
      <text>
        <r>
          <rPr>
            <sz val="9"/>
            <color rgb="FF000000"/>
            <rFont val="DejaVu Sans"/>
            <family val="2"/>
          </rPr>
          <t xml:space="preserve">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7</xdr:row>
                <xdr:rowOff>12</xdr:rowOff>
              </xdr:from>
              <xdr:to>
                <xdr:col>29</xdr:col>
                <xdr:colOff>25</xdr:colOff>
                <xdr:row>258</xdr:row>
                <xdr:rowOff>17</xdr:rowOff>
              </xdr:to>
            </anchor>
          </commentPr>
        </mc:Choice>
        <mc:Fallback/>
      </mc:AlternateContent>
    </comment>
    <comment ref="Z35" authorId="0">
      <text>
        <r>
          <rPr>
            <sz val="9"/>
            <color rgb="FF000000"/>
            <rFont val="DejaVu Sans"/>
            <family val="2"/>
          </rPr>
          <t xml:space="preserve">天皇誕生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2</xdr:rowOff>
              </xdr:from>
              <xdr:to>
                <xdr:col>30</xdr:col>
                <xdr:colOff>26</xdr:colOff>
                <xdr:row>36</xdr:row>
                <xdr:rowOff>24</xdr:rowOff>
              </xdr:to>
            </anchor>
          </commentPr>
        </mc:Choice>
        <mc:Fallback/>
      </mc:AlternateContent>
    </comment>
    <comment ref="Z259" authorId="0">
      <text>
        <r>
          <rPr>
            <sz val="9"/>
            <color rgb="FF000000"/>
            <rFont val="DejaVu Sans"/>
            <family val="2"/>
          </rPr>
          <t xml:space="preserve">秋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7</xdr:row>
                <xdr:rowOff>12</xdr:rowOff>
              </xdr:from>
              <xdr:to>
                <xdr:col>30</xdr:col>
                <xdr:colOff>25</xdr:colOff>
                <xdr:row>258</xdr:row>
                <xdr:rowOff>17</xdr:rowOff>
              </xdr:to>
            </anchor>
          </commentPr>
        </mc:Choice>
        <mc:Fallback/>
      </mc:AlternateContent>
    </comment>
    <comment ref="Z323" authorId="0">
      <text>
        <r>
          <rPr>
            <sz val="9"/>
            <color rgb="FF000000"/>
            <rFont val="DejaVu Sans"/>
            <family val="2"/>
          </rPr>
          <t xml:space="preserve">勤労感謝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1</xdr:row>
                <xdr:rowOff>12</xdr:rowOff>
              </xdr:from>
              <xdr:to>
                <xdr:col>30</xdr:col>
                <xdr:colOff>25</xdr:colOff>
                <xdr:row>322</xdr:row>
                <xdr:rowOff>15</xdr:rowOff>
              </xdr:to>
            </anchor>
          </commentPr>
        </mc:Choice>
        <mc:Fallback/>
      </mc:AlternateContent>
    </comment>
    <comment ref="Z419" authorId="0">
      <text>
        <r>
          <rPr>
            <sz val="9"/>
            <color rgb="FF000000"/>
            <rFont val="DejaVu Sans"/>
            <family val="2"/>
          </rPr>
          <t xml:space="preserve">天皇誕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17</xdr:row>
                <xdr:rowOff>12</xdr:rowOff>
              </xdr:from>
              <xdr:to>
                <xdr:col>30</xdr:col>
                <xdr:colOff>26</xdr:colOff>
                <xdr:row>420</xdr:row>
                <xdr:rowOff>24</xdr:rowOff>
              </xdr:to>
            </anchor>
          </commentPr>
        </mc:Choice>
        <mc:Fallback/>
      </mc:AlternateContent>
    </comment>
    <comment ref="AA35" authorId="0">
      <text>
        <r>
          <rPr>
            <sz val="9"/>
            <color rgb="FF000000"/>
            <rFont val="DejaVu Sans"/>
            <family val="2"/>
          </rPr>
          <t xml:space="preserve">休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2</xdr:rowOff>
              </xdr:from>
              <xdr:to>
                <xdr:col>31</xdr:col>
                <xdr:colOff>26</xdr:colOff>
                <xdr:row>36</xdr:row>
                <xdr:rowOff>24</xdr:rowOff>
              </xdr:to>
            </anchor>
          </commentPr>
        </mc:Choice>
        <mc:Fallback/>
      </mc:AlternateContent>
    </comment>
    <comment ref="AA323" authorId="0">
      <text>
        <r>
          <rPr>
            <sz val="9"/>
            <color rgb="FF000000"/>
            <rFont val="DejaVu Sans"/>
            <family val="2"/>
          </rPr>
          <t xml:space="preserve">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1</xdr:row>
                <xdr:rowOff>12</xdr:rowOff>
              </xdr:from>
              <xdr:to>
                <xdr:col>31</xdr:col>
                <xdr:colOff>25</xdr:colOff>
                <xdr:row>322</xdr:row>
                <xdr:rowOff>15</xdr:rowOff>
              </xdr:to>
            </anchor>
          </commentPr>
        </mc:Choice>
        <mc:Fallback/>
      </mc:AlternateContent>
    </comment>
    <comment ref="AF99" authorId="0">
      <text>
        <r>
          <rPr>
            <sz val="9"/>
            <color rgb="FF000000"/>
            <rFont val="DejaVu Sans"/>
            <family val="2"/>
          </rPr>
          <t xml:space="preserve">昭和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7</xdr:row>
                <xdr:rowOff>12</xdr:rowOff>
              </xdr:from>
              <xdr:to>
                <xdr:col>35</xdr:col>
                <xdr:colOff>60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5"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　横長ｶﾚﾝﾀﾞｰ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火 </t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日月</t>
  </si>
  <si>
    <r>
      <rPr>
        <sz val="11"/>
        <rFont val="メイリオ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6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6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メイリオ"/>
        <family val="3"/>
        <charset val="128"/>
      </rPr>
      <t xml:space="preserve">2026</t>
    </r>
    <r>
      <rPr>
        <sz val="11"/>
        <rFont val="Noto Sans"/>
        <family val="2"/>
      </rPr>
      <t xml:space="preserve">年 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作成 : 　　　　　　　　　　  &quot;yyyy/mm/dd"/>
    <numFmt numFmtId="166" formatCode="&quot;作成 : 名前  &quot;yyyy\-mm\-dd"/>
    <numFmt numFmtId="167" formatCode="yyyy/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8.25"/>
      <color rgb="FF0000FF"/>
      <name val="メイリオ"/>
      <family val="3"/>
      <charset val="128"/>
    </font>
    <font>
      <sz val="12"/>
      <color rgb="FF800080"/>
      <name val="メイリオ"/>
      <family val="3"/>
      <charset val="128"/>
    </font>
    <font>
      <u val="single"/>
      <sz val="12"/>
      <color rgb="FF800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81"/>
  <sheetViews>
    <sheetView showFormulas="false" showGridLines="false" showRowColHeaders="true" showZeros="true" rightToLeft="false" tabSelected="true" showOutlineSymbols="true" defaultGridColor="true" view="normal" topLeftCell="A364" colorId="64" zoomScale="75" zoomScaleNormal="75" zoomScalePageLayoutView="75" workbookViewId="0">
      <selection pane="topLeft" activeCell="AJ388" activeCellId="0" sqref="AJ38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87"/>
    <col collapsed="false" customWidth="true" hidden="false" outlineLevel="0" max="3" min="3" style="1" width="22.62"/>
    <col collapsed="false" customWidth="true" hidden="false" outlineLevel="0" max="19" min="4" style="1" width="3.62"/>
    <col collapsed="false" customWidth="true" hidden="false" outlineLevel="0" max="20" min="20" style="1" width="3.87"/>
    <col collapsed="false" customWidth="true" hidden="false" outlineLevel="0" max="34" min="21" style="1" width="3.62"/>
    <col collapsed="false" customWidth="true" hidden="false" outlineLevel="0" max="35" min="35" style="1" width="3.24"/>
    <col collapsed="false" customWidth="true" hidden="false" outlineLevel="0" max="36" min="36" style="1" width="24.75"/>
    <col collapsed="false" customWidth="false" hidden="false" outlineLevel="0" max="257" min="37" style="1" width="8.99"/>
  </cols>
  <sheetData>
    <row r="1" customFormat="false" ht="17.85" hidden="false" customHeight="true" outlineLevel="0" collapsed="false">
      <c r="C1" s="1" t="s">
        <v>0</v>
      </c>
      <c r="D1" s="2"/>
      <c r="E1" s="2"/>
      <c r="W1" s="3" t="n">
        <f aca="true">TODAY()</f>
        <v>46232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5"/>
      <c r="AK1" s="6"/>
      <c r="AL1" s="6"/>
      <c r="AM1" s="6"/>
      <c r="AN1" s="6"/>
      <c r="AO1" s="6"/>
      <c r="AP1" s="6"/>
    </row>
    <row r="2" customFormat="false" ht="17.85" hidden="false" customHeight="true" outlineLevel="0" collapsed="false">
      <c r="B2" s="7"/>
      <c r="C2" s="8" t="s">
        <v>1</v>
      </c>
      <c r="D2" s="9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0" t="n">
        <v>16</v>
      </c>
      <c r="T2" s="10" t="n">
        <v>17</v>
      </c>
      <c r="U2" s="10" t="n">
        <v>18</v>
      </c>
      <c r="V2" s="10" t="n">
        <v>19</v>
      </c>
      <c r="W2" s="10" t="n">
        <v>20</v>
      </c>
      <c r="X2" s="10" t="n">
        <v>21</v>
      </c>
      <c r="Y2" s="10" t="n">
        <v>22</v>
      </c>
      <c r="Z2" s="10" t="n">
        <v>23</v>
      </c>
      <c r="AA2" s="10" t="n">
        <v>24</v>
      </c>
      <c r="AB2" s="10" t="n">
        <v>25</v>
      </c>
      <c r="AC2" s="10" t="n">
        <v>26</v>
      </c>
      <c r="AD2" s="10" t="n">
        <v>27</v>
      </c>
      <c r="AE2" s="10" t="n">
        <v>28</v>
      </c>
      <c r="AF2" s="10" t="n">
        <v>29</v>
      </c>
      <c r="AG2" s="10" t="n">
        <v>30</v>
      </c>
      <c r="AH2" s="11" t="n">
        <v>31</v>
      </c>
      <c r="AJ2" s="12"/>
    </row>
    <row r="3" customFormat="false" ht="17.85" hidden="false" customHeight="true" outlineLevel="0" collapsed="false">
      <c r="B3" s="13"/>
      <c r="C3" s="14"/>
      <c r="D3" s="15" t="s">
        <v>2</v>
      </c>
      <c r="E3" s="16" t="s">
        <v>3</v>
      </c>
      <c r="F3" s="16" t="s">
        <v>4</v>
      </c>
      <c r="G3" s="17" t="s">
        <v>5</v>
      </c>
      <c r="H3" s="15" t="s">
        <v>6</v>
      </c>
      <c r="I3" s="16" t="s">
        <v>7</v>
      </c>
      <c r="J3" s="16" t="s">
        <v>8</v>
      </c>
      <c r="K3" s="16" t="s">
        <v>2</v>
      </c>
      <c r="L3" s="16" t="s">
        <v>3</v>
      </c>
      <c r="M3" s="16" t="s">
        <v>4</v>
      </c>
      <c r="N3" s="17" t="s">
        <v>5</v>
      </c>
      <c r="O3" s="15" t="s">
        <v>6</v>
      </c>
      <c r="P3" s="15" t="s">
        <v>7</v>
      </c>
      <c r="Q3" s="16" t="s">
        <v>8</v>
      </c>
      <c r="R3" s="16" t="s">
        <v>2</v>
      </c>
      <c r="S3" s="16" t="s">
        <v>3</v>
      </c>
      <c r="T3" s="16" t="s">
        <v>4</v>
      </c>
      <c r="U3" s="17" t="s">
        <v>5</v>
      </c>
      <c r="V3" s="15" t="s">
        <v>6</v>
      </c>
      <c r="W3" s="16" t="s">
        <v>7</v>
      </c>
      <c r="X3" s="16" t="s">
        <v>8</v>
      </c>
      <c r="Y3" s="16" t="s">
        <v>2</v>
      </c>
      <c r="Z3" s="16" t="s">
        <v>3</v>
      </c>
      <c r="AA3" s="16" t="s">
        <v>4</v>
      </c>
      <c r="AB3" s="17" t="s">
        <v>5</v>
      </c>
      <c r="AC3" s="15" t="s">
        <v>6</v>
      </c>
      <c r="AD3" s="16" t="s">
        <v>7</v>
      </c>
      <c r="AE3" s="16" t="s">
        <v>8</v>
      </c>
      <c r="AF3" s="18" t="s">
        <v>2</v>
      </c>
      <c r="AG3" s="16" t="s">
        <v>3</v>
      </c>
      <c r="AH3" s="18" t="s">
        <v>4</v>
      </c>
      <c r="AJ3" s="12"/>
    </row>
    <row r="4" customFormat="false" ht="17.85" hidden="false" customHeight="true" outlineLevel="0" collapsed="false">
      <c r="B4" s="19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/>
      <c r="AJ4" s="12"/>
    </row>
    <row r="5" customFormat="false" ht="17.85" hidden="false" customHeight="true" outlineLevel="0" collapsed="false"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J5" s="12"/>
    </row>
    <row r="6" customFormat="false" ht="17.85" hidden="false" customHeight="true" outlineLevel="0" collapsed="false"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6"/>
    </row>
    <row r="7" customFormat="false" ht="17.85" hidden="false" customHeight="true" outlineLevel="0" collapsed="false"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/>
    </row>
    <row r="8" customFormat="false" ht="17.85" hidden="false" customHeight="true" outlineLevel="0" collapsed="false"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</row>
    <row r="9" customFormat="false" ht="17.85" hidden="false" customHeight="true" outlineLevel="0" collapsed="false"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</row>
    <row r="10" customFormat="false" ht="17.85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</row>
    <row r="11" customFormat="false" ht="17.85" hidden="false" customHeight="true" outlineLevel="0" collapsed="false"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</row>
    <row r="12" customFormat="false" ht="17.85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/>
    </row>
    <row r="13" customFormat="false" ht="17.85" hidden="false" customHeight="true" outlineLevel="0" collapsed="false"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</row>
    <row r="14" customFormat="false" ht="17.85" hidden="false" customHeight="true" outlineLevel="0" collapsed="false"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</row>
    <row r="15" customFormat="false" ht="17.85" hidden="false" customHeight="true" outlineLevel="0" collapsed="false"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/>
    </row>
    <row r="16" customFormat="false" ht="17.85" hidden="false" customHeight="true" outlineLevel="0" collapsed="false"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</row>
    <row r="17" customFormat="false" ht="17.85" hidden="false" customHeight="true" outlineLevel="0" collapsed="false"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</row>
    <row r="18" customFormat="false" ht="17.85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</row>
    <row r="19" customFormat="false" ht="17.85" hidden="false" customHeight="true" outlineLevel="0" collapsed="false"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</row>
    <row r="20" customFormat="false" ht="17.85" hidden="false" customHeight="true" outlineLevel="0" collapsed="false"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7.8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</row>
    <row r="22" customFormat="false" ht="17.85" hidden="false" customHeight="true" outlineLevel="0" collapsed="false"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</row>
    <row r="23" customFormat="false" ht="17.85" hidden="false" customHeight="true" outlineLevel="0" collapsed="false"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/>
    </row>
    <row r="24" customFormat="false" ht="17.85" hidden="false" customHeight="true" outlineLevel="0" collapsed="false"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</row>
    <row r="25" customFormat="false" ht="17.85" hidden="false" customHeight="true" outlineLevel="0" collapsed="false"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</row>
    <row r="26" customFormat="false" ht="17.85" hidden="false" customHeight="true" outlineLevel="0" collapsed="false"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</row>
    <row r="27" customFormat="false" ht="17.85" hidden="false" customHeight="true" outlineLevel="0" collapsed="false"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/>
    </row>
    <row r="28" customFormat="false" ht="17.85" hidden="false" customHeight="true" outlineLevel="0" collapsed="false"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</row>
    <row r="29" customFormat="false" ht="17.85" hidden="false" customHeight="true" outlineLevel="0" collapsed="false"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6"/>
    </row>
    <row r="30" customFormat="false" ht="17.85" hidden="false" customHeight="true" outlineLevel="0" collapsed="false"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/>
    </row>
    <row r="31" customFormat="false" ht="17.85" hidden="false" customHeight="true" outlineLevel="0" collapsed="false"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</row>
    <row r="32" customFormat="false" ht="17.85" hidden="false" customHeight="true" outlineLevel="0" collapsed="false"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</row>
    <row r="33" customFormat="false" ht="17.8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7.85" hidden="false" customHeight="true" outlineLevel="0" collapsed="false">
      <c r="B34" s="40"/>
      <c r="C34" s="41" t="s">
        <v>9</v>
      </c>
      <c r="D34" s="42" t="n">
        <v>1</v>
      </c>
      <c r="E34" s="42" t="n">
        <v>2</v>
      </c>
      <c r="F34" s="42" t="n">
        <v>3</v>
      </c>
      <c r="G34" s="42" t="n">
        <v>4</v>
      </c>
      <c r="H34" s="42" t="n">
        <v>5</v>
      </c>
      <c r="I34" s="42" t="n">
        <v>6</v>
      </c>
      <c r="J34" s="42" t="n">
        <v>7</v>
      </c>
      <c r="K34" s="42" t="n">
        <v>8</v>
      </c>
      <c r="L34" s="42" t="n">
        <v>9</v>
      </c>
      <c r="M34" s="42" t="n">
        <v>10</v>
      </c>
      <c r="N34" s="42" t="n">
        <v>11</v>
      </c>
      <c r="O34" s="42" t="n">
        <v>12</v>
      </c>
      <c r="P34" s="42" t="n">
        <v>13</v>
      </c>
      <c r="Q34" s="42" t="n">
        <v>14</v>
      </c>
      <c r="R34" s="42" t="n">
        <v>15</v>
      </c>
      <c r="S34" s="42" t="n">
        <v>16</v>
      </c>
      <c r="T34" s="42" t="n">
        <v>17</v>
      </c>
      <c r="U34" s="42" t="n">
        <v>18</v>
      </c>
      <c r="V34" s="42" t="n">
        <v>19</v>
      </c>
      <c r="W34" s="42" t="n">
        <v>20</v>
      </c>
      <c r="X34" s="42" t="n">
        <v>21</v>
      </c>
      <c r="Y34" s="42" t="n">
        <v>22</v>
      </c>
      <c r="Z34" s="42" t="n">
        <v>23</v>
      </c>
      <c r="AA34" s="42" t="n">
        <v>24</v>
      </c>
      <c r="AB34" s="42" t="n">
        <v>25</v>
      </c>
      <c r="AC34" s="42" t="n">
        <v>26</v>
      </c>
      <c r="AD34" s="42" t="n">
        <v>27</v>
      </c>
      <c r="AE34" s="42" t="n">
        <v>28</v>
      </c>
      <c r="AF34" s="42"/>
      <c r="AG34" s="42"/>
      <c r="AH34" s="43"/>
    </row>
    <row r="35" customFormat="false" ht="17.85" hidden="false" customHeight="true" outlineLevel="0" collapsed="false">
      <c r="B35" s="13"/>
      <c r="C35" s="44"/>
      <c r="D35" s="17" t="s">
        <v>5</v>
      </c>
      <c r="E35" s="15" t="s">
        <v>6</v>
      </c>
      <c r="F35" s="16" t="s">
        <v>7</v>
      </c>
      <c r="G35" s="45" t="s">
        <v>8</v>
      </c>
      <c r="H35" s="16" t="s">
        <v>2</v>
      </c>
      <c r="I35" s="16" t="s">
        <v>3</v>
      </c>
      <c r="J35" s="16" t="s">
        <v>4</v>
      </c>
      <c r="K35" s="17" t="s">
        <v>5</v>
      </c>
      <c r="L35" s="15" t="s">
        <v>6</v>
      </c>
      <c r="M35" s="16" t="s">
        <v>7</v>
      </c>
      <c r="N35" s="46" t="s">
        <v>8</v>
      </c>
      <c r="O35" s="16" t="s">
        <v>2</v>
      </c>
      <c r="P35" s="16" t="s">
        <v>3</v>
      </c>
      <c r="Q35" s="16" t="s">
        <v>4</v>
      </c>
      <c r="R35" s="17" t="s">
        <v>5</v>
      </c>
      <c r="S35" s="15" t="s">
        <v>6</v>
      </c>
      <c r="T35" s="16" t="s">
        <v>7</v>
      </c>
      <c r="U35" s="16" t="s">
        <v>8</v>
      </c>
      <c r="V35" s="16" t="s">
        <v>2</v>
      </c>
      <c r="W35" s="16" t="s">
        <v>3</v>
      </c>
      <c r="X35" s="16" t="s">
        <v>4</v>
      </c>
      <c r="Y35" s="17" t="s">
        <v>5</v>
      </c>
      <c r="Z35" s="15" t="s">
        <v>6</v>
      </c>
      <c r="AA35" s="15" t="s">
        <v>7</v>
      </c>
      <c r="AB35" s="16" t="s">
        <v>8</v>
      </c>
      <c r="AC35" s="16" t="s">
        <v>2</v>
      </c>
      <c r="AD35" s="16" t="s">
        <v>3</v>
      </c>
      <c r="AE35" s="16" t="s">
        <v>4</v>
      </c>
      <c r="AF35" s="16"/>
      <c r="AG35" s="16"/>
      <c r="AH35" s="18"/>
    </row>
    <row r="36" customFormat="false" ht="17.85" hidden="false" customHeight="true" outlineLevel="0" collapsed="false"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/>
    </row>
    <row r="37" customFormat="false" ht="17.85" hidden="false" customHeight="true" outlineLevel="0" collapsed="false"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</row>
    <row r="38" customFormat="false" ht="17.85" hidden="false" customHeight="true" outlineLevel="0" collapsed="false"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/>
    </row>
    <row r="39" customFormat="false" ht="17.85" hidden="false" customHeight="true" outlineLevel="0" collapsed="false"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/>
    </row>
    <row r="40" customFormat="false" ht="17.85" hidden="false" customHeight="true" outlineLevel="0" collapsed="false"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/>
    </row>
    <row r="41" customFormat="false" ht="17.85" hidden="false" customHeight="true" outlineLevel="0" collapsed="false">
      <c r="B41" s="23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6"/>
    </row>
    <row r="42" customFormat="false" ht="17.85" hidden="false" customHeight="true" outlineLevel="0" collapsed="false"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/>
    </row>
    <row r="43" customFormat="false" ht="17.85" hidden="false" customHeight="true" outlineLevel="0" collapsed="false"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6"/>
    </row>
    <row r="44" customFormat="false" ht="17.85" hidden="false" customHeight="true" outlineLevel="0" collapsed="false"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6"/>
    </row>
    <row r="45" customFormat="false" ht="17.85" hidden="false" customHeight="true" outlineLevel="0" collapsed="false">
      <c r="B45" s="27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</row>
    <row r="46" customFormat="false" ht="17.85" hidden="false" customHeight="true" outlineLevel="0" collapsed="false">
      <c r="B46" s="31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4"/>
    </row>
    <row r="47" customFormat="false" ht="17.85" hidden="false" customHeight="true" outlineLevel="0" collapsed="false"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/>
    </row>
    <row r="48" customFormat="false" ht="17.85" hidden="false" customHeight="true" outlineLevel="0" collapsed="false"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6"/>
    </row>
    <row r="49" customFormat="false" ht="17.85" hidden="false" customHeight="true" outlineLevel="0" collapsed="false"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</row>
    <row r="50" customFormat="false" ht="17.85" hidden="false" customHeight="true" outlineLevel="0" collapsed="false"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/>
    </row>
    <row r="51" customFormat="false" ht="17.85" hidden="false" customHeight="true" outlineLevel="0" collapsed="false"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6"/>
    </row>
    <row r="52" customFormat="false" ht="17.85" hidden="false" customHeight="true" outlineLevel="0" collapsed="false">
      <c r="B52" s="23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/>
    </row>
    <row r="53" customFormat="false" ht="17.85" hidden="false" customHeight="true" outlineLevel="0" collapsed="false">
      <c r="B53" s="23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/>
    </row>
    <row r="54" customFormat="false" ht="17.85" hidden="false" customHeight="true" outlineLevel="0" collapsed="false">
      <c r="B54" s="23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/>
    </row>
    <row r="55" customFormat="false" ht="17.85" hidden="false" customHeight="true" outlineLevel="0" collapsed="false">
      <c r="B55" s="27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/>
    </row>
    <row r="56" customFormat="false" ht="17.85" hidden="false" customHeight="true" outlineLevel="0" collapsed="false">
      <c r="B56" s="31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4"/>
    </row>
    <row r="57" customFormat="false" ht="17.85" hidden="false" customHeight="true" outlineLevel="0" collapsed="false">
      <c r="B57" s="23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6"/>
    </row>
    <row r="58" customFormat="false" ht="17.85" hidden="false" customHeight="true" outlineLevel="0" collapsed="false"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6"/>
    </row>
    <row r="59" customFormat="false" ht="17.85" hidden="false" customHeight="true" outlineLevel="0" collapsed="false">
      <c r="B59" s="23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6"/>
    </row>
    <row r="60" customFormat="false" ht="17.85" hidden="false" customHeight="true" outlineLevel="0" collapsed="false">
      <c r="B60" s="23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6"/>
    </row>
    <row r="61" customFormat="false" ht="17.85" hidden="false" customHeight="true" outlineLevel="0" collapsed="false">
      <c r="B61" s="23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6"/>
    </row>
    <row r="62" customFormat="false" ht="17.85" hidden="false" customHeight="true" outlineLevel="0" collapsed="false">
      <c r="B62" s="23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6"/>
    </row>
    <row r="63" customFormat="false" ht="17.85" hidden="false" customHeight="true" outlineLevel="0" collapsed="false">
      <c r="B63" s="23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6"/>
    </row>
    <row r="64" customFormat="false" ht="17.85" hidden="false" customHeight="true" outlineLevel="0" collapsed="false">
      <c r="B64" s="35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/>
    </row>
    <row r="65" customFormat="false" ht="17.8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</row>
    <row r="66" customFormat="false" ht="17.85" hidden="false" customHeight="true" outlineLevel="0" collapsed="false">
      <c r="B66" s="7"/>
      <c r="C66" s="8" t="s">
        <v>10</v>
      </c>
      <c r="D66" s="10" t="n">
        <v>1</v>
      </c>
      <c r="E66" s="10" t="n">
        <v>2</v>
      </c>
      <c r="F66" s="10" t="n">
        <v>3</v>
      </c>
      <c r="G66" s="10" t="n">
        <v>4</v>
      </c>
      <c r="H66" s="10" t="n">
        <v>5</v>
      </c>
      <c r="I66" s="10" t="n">
        <v>6</v>
      </c>
      <c r="J66" s="10" t="n">
        <v>7</v>
      </c>
      <c r="K66" s="10" t="n">
        <v>8</v>
      </c>
      <c r="L66" s="10" t="n">
        <v>9</v>
      </c>
      <c r="M66" s="10" t="n">
        <v>10</v>
      </c>
      <c r="N66" s="10" t="n">
        <v>11</v>
      </c>
      <c r="O66" s="10" t="n">
        <v>12</v>
      </c>
      <c r="P66" s="10" t="n">
        <v>13</v>
      </c>
      <c r="Q66" s="10" t="n">
        <v>14</v>
      </c>
      <c r="R66" s="10" t="n">
        <v>15</v>
      </c>
      <c r="S66" s="10" t="n">
        <v>16</v>
      </c>
      <c r="T66" s="10" t="n">
        <v>17</v>
      </c>
      <c r="U66" s="10" t="n">
        <v>18</v>
      </c>
      <c r="V66" s="10" t="n">
        <v>19</v>
      </c>
      <c r="W66" s="10" t="n">
        <v>20</v>
      </c>
      <c r="X66" s="10" t="n">
        <v>21</v>
      </c>
      <c r="Y66" s="10" t="n">
        <v>22</v>
      </c>
      <c r="Z66" s="10" t="n">
        <v>23</v>
      </c>
      <c r="AA66" s="10" t="n">
        <v>24</v>
      </c>
      <c r="AB66" s="10" t="n">
        <v>25</v>
      </c>
      <c r="AC66" s="10" t="n">
        <v>26</v>
      </c>
      <c r="AD66" s="10" t="n">
        <v>27</v>
      </c>
      <c r="AE66" s="10" t="n">
        <v>28</v>
      </c>
      <c r="AF66" s="10" t="n">
        <v>29</v>
      </c>
      <c r="AG66" s="10" t="n">
        <v>30</v>
      </c>
      <c r="AH66" s="11" t="n">
        <v>31</v>
      </c>
    </row>
    <row r="67" customFormat="false" ht="17.85" hidden="false" customHeight="true" outlineLevel="0" collapsed="false">
      <c r="B67" s="13"/>
      <c r="C67" s="47"/>
      <c r="D67" s="17" t="s">
        <v>5</v>
      </c>
      <c r="E67" s="15" t="s">
        <v>6</v>
      </c>
      <c r="F67" s="48" t="s">
        <v>7</v>
      </c>
      <c r="G67" s="16" t="s">
        <v>8</v>
      </c>
      <c r="H67" s="16" t="s">
        <v>2</v>
      </c>
      <c r="I67" s="16" t="s">
        <v>3</v>
      </c>
      <c r="J67" s="48" t="s">
        <v>4</v>
      </c>
      <c r="K67" s="17" t="s">
        <v>5</v>
      </c>
      <c r="L67" s="15" t="s">
        <v>6</v>
      </c>
      <c r="M67" s="16" t="s">
        <v>7</v>
      </c>
      <c r="N67" s="16" t="s">
        <v>8</v>
      </c>
      <c r="O67" s="16" t="s">
        <v>2</v>
      </c>
      <c r="P67" s="16" t="s">
        <v>3</v>
      </c>
      <c r="Q67" s="48" t="s">
        <v>4</v>
      </c>
      <c r="R67" s="17" t="s">
        <v>5</v>
      </c>
      <c r="S67" s="15" t="s">
        <v>6</v>
      </c>
      <c r="T67" s="16" t="s">
        <v>7</v>
      </c>
      <c r="U67" s="16" t="s">
        <v>8</v>
      </c>
      <c r="V67" s="16" t="s">
        <v>2</v>
      </c>
      <c r="W67" s="15" t="s">
        <v>3</v>
      </c>
      <c r="X67" s="16" t="s">
        <v>4</v>
      </c>
      <c r="Y67" s="17" t="s">
        <v>5</v>
      </c>
      <c r="Z67" s="15" t="s">
        <v>6</v>
      </c>
      <c r="AA67" s="16" t="s">
        <v>7</v>
      </c>
      <c r="AB67" s="49" t="s">
        <v>8</v>
      </c>
      <c r="AC67" s="49" t="s">
        <v>2</v>
      </c>
      <c r="AD67" s="16" t="s">
        <v>3</v>
      </c>
      <c r="AE67" s="16" t="s">
        <v>4</v>
      </c>
      <c r="AF67" s="17" t="s">
        <v>5</v>
      </c>
      <c r="AG67" s="50" t="s">
        <v>6</v>
      </c>
      <c r="AH67" s="51" t="s">
        <v>7</v>
      </c>
    </row>
    <row r="68" customFormat="false" ht="17.85" hidden="false" customHeight="true" outlineLevel="0" collapsed="false"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2"/>
    </row>
    <row r="69" customFormat="false" ht="17.85" hidden="false" customHeight="true" outlineLevel="0" collapsed="false">
      <c r="B69" s="23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6"/>
    </row>
    <row r="70" customFormat="false" ht="17.85" hidden="false" customHeight="true" outlineLevel="0" collapsed="false"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6"/>
    </row>
    <row r="71" customFormat="false" ht="17.85" hidden="false" customHeight="true" outlineLevel="0" collapsed="false">
      <c r="B71" s="23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6"/>
    </row>
    <row r="72" customFormat="false" ht="17.85" hidden="false" customHeight="true" outlineLevel="0" collapsed="false"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/>
    </row>
    <row r="73" customFormat="false" ht="17.85" hidden="false" customHeight="true" outlineLevel="0" collapsed="false">
      <c r="B73" s="23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6"/>
    </row>
    <row r="74" customFormat="false" ht="17.85" hidden="false" customHeight="true" outlineLevel="0" collapsed="false">
      <c r="B74" s="23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/>
    </row>
    <row r="75" customFormat="false" ht="17.85" hidden="false" customHeight="true" outlineLevel="0" collapsed="false">
      <c r="B75" s="23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/>
    </row>
    <row r="76" customFormat="false" ht="17.85" hidden="false" customHeight="true" outlineLevel="0" collapsed="false">
      <c r="B76" s="23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6"/>
    </row>
    <row r="77" customFormat="false" ht="17.85" hidden="false" customHeight="true" outlineLevel="0" collapsed="false">
      <c r="B77" s="27"/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0"/>
    </row>
    <row r="78" customFormat="false" ht="17.85" hidden="false" customHeight="true" outlineLevel="0" collapsed="false">
      <c r="B78" s="31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4"/>
    </row>
    <row r="79" customFormat="false" ht="17.85" hidden="false" customHeight="true" outlineLevel="0" collapsed="false"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6"/>
    </row>
    <row r="80" customFormat="false" ht="17.85" hidden="false" customHeight="true" outlineLevel="0" collapsed="false">
      <c r="B80" s="23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/>
    </row>
    <row r="81" customFormat="false" ht="17.85" hidden="false" customHeight="true" outlineLevel="0" collapsed="false">
      <c r="B81" s="23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6"/>
    </row>
    <row r="82" customFormat="false" ht="17.85" hidden="false" customHeight="true" outlineLevel="0" collapsed="false">
      <c r="B82" s="23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6"/>
    </row>
    <row r="83" customFormat="false" ht="17.85" hidden="false" customHeight="true" outlineLevel="0" collapsed="false"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6"/>
    </row>
    <row r="84" customFormat="false" ht="17.85" hidden="false" customHeight="true" outlineLevel="0" collapsed="false">
      <c r="B84" s="23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6"/>
    </row>
    <row r="85" customFormat="false" ht="17.85" hidden="false" customHeight="true" outlineLevel="0" collapsed="false">
      <c r="B85" s="23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6"/>
    </row>
    <row r="86" customFormat="false" ht="17.85" hidden="false" customHeight="true" outlineLevel="0" collapsed="false"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6"/>
    </row>
    <row r="87" customFormat="false" ht="17.85" hidden="false" customHeight="true" outlineLevel="0" collapsed="false">
      <c r="B87" s="27"/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30"/>
    </row>
    <row r="88" customFormat="false" ht="17.85" hidden="false" customHeight="true" outlineLevel="0" collapsed="false">
      <c r="B88" s="31"/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4"/>
    </row>
    <row r="89" customFormat="false" ht="17.85" hidden="false" customHeight="true" outlineLevel="0" collapsed="false">
      <c r="B89" s="23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6"/>
    </row>
    <row r="90" customFormat="false" ht="17.85" hidden="false" customHeight="true" outlineLevel="0" collapsed="false">
      <c r="B90" s="23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6"/>
    </row>
    <row r="91" customFormat="false" ht="17.85" hidden="false" customHeight="true" outlineLevel="0" collapsed="false">
      <c r="B91" s="2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6"/>
    </row>
    <row r="92" customFormat="false" ht="17.85" hidden="false" customHeight="true" outlineLevel="0" collapsed="false">
      <c r="B92" s="2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6"/>
    </row>
    <row r="93" customFormat="false" ht="17.85" hidden="false" customHeight="true" outlineLevel="0" collapsed="false"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6"/>
    </row>
    <row r="94" customFormat="false" ht="17.85" hidden="false" customHeight="true" outlineLevel="0" collapsed="false">
      <c r="B94" s="23"/>
      <c r="C94" s="2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6"/>
    </row>
    <row r="95" customFormat="false" ht="17.85" hidden="false" customHeight="true" outlineLevel="0" collapsed="false">
      <c r="B95" s="23"/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6"/>
    </row>
    <row r="96" customFormat="false" ht="17.85" hidden="false" customHeight="true" outlineLevel="0" collapsed="false">
      <c r="B96" s="35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8"/>
    </row>
    <row r="97" customFormat="false" ht="17.85" hidden="false" customHeight="true" outlineLevel="0" collapsed="false"/>
    <row r="98" customFormat="false" ht="17.85" hidden="false" customHeight="true" outlineLevel="0" collapsed="false">
      <c r="B98" s="52"/>
      <c r="C98" s="53" t="s">
        <v>11</v>
      </c>
      <c r="D98" s="54" t="n">
        <v>1</v>
      </c>
      <c r="E98" s="54" t="n">
        <v>2</v>
      </c>
      <c r="F98" s="54" t="n">
        <v>3</v>
      </c>
      <c r="G98" s="54" t="n">
        <v>4</v>
      </c>
      <c r="H98" s="54" t="n">
        <v>5</v>
      </c>
      <c r="I98" s="54" t="n">
        <v>6</v>
      </c>
      <c r="J98" s="54" t="n">
        <v>7</v>
      </c>
      <c r="K98" s="54" t="n">
        <v>8</v>
      </c>
      <c r="L98" s="54" t="n">
        <v>9</v>
      </c>
      <c r="M98" s="54" t="n">
        <v>10</v>
      </c>
      <c r="N98" s="54" t="n">
        <v>11</v>
      </c>
      <c r="O98" s="54" t="n">
        <v>12</v>
      </c>
      <c r="P98" s="54" t="n">
        <v>13</v>
      </c>
      <c r="Q98" s="54" t="n">
        <v>14</v>
      </c>
      <c r="R98" s="54" t="n">
        <v>15</v>
      </c>
      <c r="S98" s="54" t="n">
        <v>16</v>
      </c>
      <c r="T98" s="54" t="n">
        <v>17</v>
      </c>
      <c r="U98" s="54" t="n">
        <v>18</v>
      </c>
      <c r="V98" s="54" t="n">
        <v>19</v>
      </c>
      <c r="W98" s="54" t="n">
        <v>20</v>
      </c>
      <c r="X98" s="54" t="n">
        <v>21</v>
      </c>
      <c r="Y98" s="54" t="n">
        <v>22</v>
      </c>
      <c r="Z98" s="54" t="n">
        <v>23</v>
      </c>
      <c r="AA98" s="54" t="n">
        <v>24</v>
      </c>
      <c r="AB98" s="54" t="n">
        <v>25</v>
      </c>
      <c r="AC98" s="54" t="n">
        <v>26</v>
      </c>
      <c r="AD98" s="54" t="n">
        <v>27</v>
      </c>
      <c r="AE98" s="54" t="n">
        <v>28</v>
      </c>
      <c r="AF98" s="54" t="n">
        <v>29</v>
      </c>
      <c r="AG98" s="54" t="n">
        <v>30</v>
      </c>
      <c r="AH98" s="55"/>
    </row>
    <row r="99" customFormat="false" ht="17.85" hidden="false" customHeight="true" outlineLevel="0" collapsed="false">
      <c r="B99" s="13"/>
      <c r="C99" s="14"/>
      <c r="D99" s="16" t="s">
        <v>8</v>
      </c>
      <c r="E99" s="16" t="s">
        <v>2</v>
      </c>
      <c r="F99" s="16" t="s">
        <v>3</v>
      </c>
      <c r="G99" s="16" t="s">
        <v>4</v>
      </c>
      <c r="H99" s="17" t="s">
        <v>5</v>
      </c>
      <c r="I99" s="15" t="s">
        <v>6</v>
      </c>
      <c r="J99" s="16" t="s">
        <v>7</v>
      </c>
      <c r="K99" s="16" t="s">
        <v>8</v>
      </c>
      <c r="L99" s="16" t="s">
        <v>2</v>
      </c>
      <c r="M99" s="16" t="s">
        <v>3</v>
      </c>
      <c r="N99" s="16" t="s">
        <v>4</v>
      </c>
      <c r="O99" s="17" t="s">
        <v>5</v>
      </c>
      <c r="P99" s="15" t="s">
        <v>6</v>
      </c>
      <c r="Q99" s="16" t="s">
        <v>7</v>
      </c>
      <c r="R99" s="16" t="s">
        <v>8</v>
      </c>
      <c r="S99" s="16" t="s">
        <v>2</v>
      </c>
      <c r="T99" s="16" t="s">
        <v>3</v>
      </c>
      <c r="U99" s="16" t="s">
        <v>4</v>
      </c>
      <c r="V99" s="17" t="s">
        <v>5</v>
      </c>
      <c r="W99" s="15" t="s">
        <v>6</v>
      </c>
      <c r="X99" s="16" t="s">
        <v>7</v>
      </c>
      <c r="Y99" s="16" t="s">
        <v>8</v>
      </c>
      <c r="Z99" s="16" t="s">
        <v>2</v>
      </c>
      <c r="AA99" s="16" t="s">
        <v>3</v>
      </c>
      <c r="AB99" s="16" t="s">
        <v>4</v>
      </c>
      <c r="AC99" s="17" t="s">
        <v>5</v>
      </c>
      <c r="AD99" s="15" t="s">
        <v>6</v>
      </c>
      <c r="AE99" s="16" t="s">
        <v>7</v>
      </c>
      <c r="AF99" s="15" t="s">
        <v>7</v>
      </c>
      <c r="AG99" s="16" t="s">
        <v>2</v>
      </c>
      <c r="AH99" s="18"/>
    </row>
    <row r="100" customFormat="false" ht="17.85" hidden="false" customHeight="true" outlineLevel="0" collapsed="false">
      <c r="B100" s="1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/>
    </row>
    <row r="101" customFormat="false" ht="17.85" hidden="false" customHeight="true" outlineLevel="0" collapsed="false">
      <c r="B101" s="23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6"/>
    </row>
    <row r="102" customFormat="false" ht="17.85" hidden="false" customHeight="true" outlineLevel="0" collapsed="false">
      <c r="B102" s="23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6"/>
    </row>
    <row r="103" customFormat="false" ht="17.85" hidden="false" customHeight="true" outlineLevel="0" collapsed="false">
      <c r="B103" s="23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6"/>
    </row>
    <row r="104" customFormat="false" ht="17.85" hidden="false" customHeight="true" outlineLevel="0" collapsed="false">
      <c r="B104" s="23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6"/>
    </row>
    <row r="105" customFormat="false" ht="17.85" hidden="false" customHeight="true" outlineLevel="0" collapsed="false">
      <c r="B105" s="23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6"/>
    </row>
    <row r="106" customFormat="false" ht="17.85" hidden="false" customHeight="true" outlineLevel="0" collapsed="false">
      <c r="B106" s="23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6"/>
    </row>
    <row r="107" customFormat="false" ht="17.85" hidden="false" customHeight="true" outlineLevel="0" collapsed="false">
      <c r="B107" s="23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6"/>
    </row>
    <row r="108" customFormat="false" ht="17.85" hidden="false" customHeight="true" outlineLevel="0" collapsed="false">
      <c r="B108" s="23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6"/>
    </row>
    <row r="109" customFormat="false" ht="17.85" hidden="false" customHeight="true" outlineLevel="0" collapsed="false">
      <c r="B109" s="2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30"/>
    </row>
    <row r="110" customFormat="false" ht="17.85" hidden="false" customHeight="true" outlineLevel="0" collapsed="false">
      <c r="B110" s="3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4"/>
    </row>
    <row r="111" customFormat="false" ht="17.85" hidden="false" customHeight="true" outlineLevel="0" collapsed="false">
      <c r="B111" s="23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6"/>
    </row>
    <row r="112" customFormat="false" ht="17.85" hidden="false" customHeight="true" outlineLevel="0" collapsed="false">
      <c r="B112" s="23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6"/>
    </row>
    <row r="113" customFormat="false" ht="17.85" hidden="false" customHeight="true" outlineLevel="0" collapsed="false">
      <c r="B113" s="23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6"/>
    </row>
    <row r="114" customFormat="false" ht="17.85" hidden="false" customHeight="true" outlineLevel="0" collapsed="false">
      <c r="B114" s="23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6"/>
    </row>
    <row r="115" customFormat="false" ht="17.85" hidden="false" customHeight="true" outlineLevel="0" collapsed="false">
      <c r="B115" s="23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6"/>
    </row>
    <row r="116" customFormat="false" ht="17.85" hidden="false" customHeight="true" outlineLevel="0" collapsed="false">
      <c r="B116" s="23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6"/>
    </row>
    <row r="117" customFormat="false" ht="17.85" hidden="false" customHeight="true" outlineLevel="0" collapsed="false">
      <c r="B117" s="23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6"/>
    </row>
    <row r="118" customFormat="false" ht="17.85" hidden="false" customHeight="true" outlineLevel="0" collapsed="false">
      <c r="B118" s="23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6"/>
    </row>
    <row r="119" customFormat="false" ht="17.85" hidden="false" customHeight="true" outlineLevel="0" collapsed="false">
      <c r="B119" s="27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30"/>
    </row>
    <row r="120" customFormat="false" ht="17.85" hidden="false" customHeight="true" outlineLevel="0" collapsed="false">
      <c r="B120" s="3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4"/>
    </row>
    <row r="121" customFormat="false" ht="17.85" hidden="false" customHeight="true" outlineLevel="0" collapsed="false">
      <c r="B121" s="23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6"/>
    </row>
    <row r="122" customFormat="false" ht="17.85" hidden="false" customHeight="true" outlineLevel="0" collapsed="false">
      <c r="B122" s="23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6"/>
    </row>
    <row r="123" customFormat="false" ht="17.85" hidden="false" customHeight="true" outlineLevel="0" collapsed="false">
      <c r="B123" s="23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6"/>
    </row>
    <row r="124" customFormat="false" ht="17.85" hidden="false" customHeight="true" outlineLevel="0" collapsed="false">
      <c r="B124" s="23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6"/>
    </row>
    <row r="125" customFormat="false" ht="17.85" hidden="false" customHeight="true" outlineLevel="0" collapsed="false">
      <c r="B125" s="23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6"/>
    </row>
    <row r="126" customFormat="false" ht="17.85" hidden="false" customHeight="true" outlineLevel="0" collapsed="false">
      <c r="B126" s="23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6"/>
    </row>
    <row r="127" customFormat="false" ht="17.85" hidden="false" customHeight="true" outlineLevel="0" collapsed="false">
      <c r="B127" s="23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6"/>
    </row>
    <row r="128" customFormat="false" ht="17.85" hidden="false" customHeight="true" outlineLevel="0" collapsed="false">
      <c r="B128" s="35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/>
    </row>
    <row r="129" customFormat="false" ht="17.85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</row>
    <row r="130" customFormat="false" ht="17.85" hidden="false" customHeight="true" outlineLevel="0" collapsed="false">
      <c r="B130" s="7"/>
      <c r="C130" s="8" t="s">
        <v>12</v>
      </c>
      <c r="D130" s="10" t="n">
        <v>1</v>
      </c>
      <c r="E130" s="10" t="n">
        <v>2</v>
      </c>
      <c r="F130" s="10" t="n">
        <v>3</v>
      </c>
      <c r="G130" s="10" t="n">
        <v>4</v>
      </c>
      <c r="H130" s="10" t="n">
        <v>5</v>
      </c>
      <c r="I130" s="10" t="n">
        <v>6</v>
      </c>
      <c r="J130" s="10" t="n">
        <v>7</v>
      </c>
      <c r="K130" s="10" t="n">
        <v>8</v>
      </c>
      <c r="L130" s="10" t="n">
        <v>9</v>
      </c>
      <c r="M130" s="10" t="n">
        <v>10</v>
      </c>
      <c r="N130" s="10" t="n">
        <v>11</v>
      </c>
      <c r="O130" s="10" t="n">
        <v>12</v>
      </c>
      <c r="P130" s="10" t="n">
        <v>13</v>
      </c>
      <c r="Q130" s="10" t="n">
        <v>14</v>
      </c>
      <c r="R130" s="10" t="n">
        <v>15</v>
      </c>
      <c r="S130" s="10" t="n">
        <v>16</v>
      </c>
      <c r="T130" s="10" t="n">
        <v>17</v>
      </c>
      <c r="U130" s="10" t="n">
        <v>18</v>
      </c>
      <c r="V130" s="10" t="n">
        <v>19</v>
      </c>
      <c r="W130" s="10" t="n">
        <v>20</v>
      </c>
      <c r="X130" s="10" t="n">
        <v>21</v>
      </c>
      <c r="Y130" s="10" t="n">
        <v>22</v>
      </c>
      <c r="Z130" s="10" t="n">
        <v>23</v>
      </c>
      <c r="AA130" s="10" t="n">
        <v>24</v>
      </c>
      <c r="AB130" s="10" t="n">
        <v>25</v>
      </c>
      <c r="AC130" s="10" t="n">
        <v>26</v>
      </c>
      <c r="AD130" s="10" t="n">
        <v>27</v>
      </c>
      <c r="AE130" s="10" t="n">
        <v>28</v>
      </c>
      <c r="AF130" s="10" t="n">
        <v>29</v>
      </c>
      <c r="AG130" s="10" t="n">
        <v>30</v>
      </c>
      <c r="AH130" s="11" t="n">
        <v>31</v>
      </c>
    </row>
    <row r="131" customFormat="false" ht="17.85" hidden="false" customHeight="true" outlineLevel="0" collapsed="false">
      <c r="B131" s="13"/>
      <c r="C131" s="14"/>
      <c r="D131" s="16" t="s">
        <v>3</v>
      </c>
      <c r="E131" s="16" t="s">
        <v>4</v>
      </c>
      <c r="F131" s="15" t="s">
        <v>5</v>
      </c>
      <c r="G131" s="15" t="s">
        <v>6</v>
      </c>
      <c r="H131" s="15" t="s">
        <v>7</v>
      </c>
      <c r="I131" s="15" t="s">
        <v>13</v>
      </c>
      <c r="J131" s="48" t="s">
        <v>2</v>
      </c>
      <c r="K131" s="48" t="s">
        <v>3</v>
      </c>
      <c r="L131" s="16" t="s">
        <v>4</v>
      </c>
      <c r="M131" s="17" t="s">
        <v>5</v>
      </c>
      <c r="N131" s="15" t="s">
        <v>6</v>
      </c>
      <c r="O131" s="16" t="s">
        <v>7</v>
      </c>
      <c r="P131" s="16" t="s">
        <v>8</v>
      </c>
      <c r="Q131" s="16" t="s">
        <v>2</v>
      </c>
      <c r="R131" s="48" t="s">
        <v>3</v>
      </c>
      <c r="S131" s="48" t="s">
        <v>4</v>
      </c>
      <c r="T131" s="17" t="s">
        <v>5</v>
      </c>
      <c r="U131" s="15" t="s">
        <v>6</v>
      </c>
      <c r="V131" s="16" t="s">
        <v>7</v>
      </c>
      <c r="W131" s="16" t="s">
        <v>8</v>
      </c>
      <c r="X131" s="16" t="s">
        <v>2</v>
      </c>
      <c r="Y131" s="16" t="s">
        <v>3</v>
      </c>
      <c r="Z131" s="48" t="s">
        <v>4</v>
      </c>
      <c r="AA131" s="17" t="s">
        <v>5</v>
      </c>
      <c r="AB131" s="15" t="s">
        <v>6</v>
      </c>
      <c r="AC131" s="16" t="s">
        <v>7</v>
      </c>
      <c r="AD131" s="16" t="s">
        <v>8</v>
      </c>
      <c r="AE131" s="16" t="s">
        <v>2</v>
      </c>
      <c r="AF131" s="16" t="s">
        <v>3</v>
      </c>
      <c r="AG131" s="48" t="s">
        <v>4</v>
      </c>
      <c r="AH131" s="56" t="s">
        <v>5</v>
      </c>
    </row>
    <row r="132" customFormat="false" ht="17.85" hidden="false" customHeight="true" outlineLevel="0" collapsed="false"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2"/>
    </row>
    <row r="133" customFormat="false" ht="17.85" hidden="false" customHeight="true" outlineLevel="0" collapsed="false">
      <c r="B133" s="23"/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6"/>
    </row>
    <row r="134" customFormat="false" ht="17.85" hidden="false" customHeight="true" outlineLevel="0" collapsed="false">
      <c r="B134" s="23"/>
      <c r="C134" s="24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6"/>
    </row>
    <row r="135" customFormat="false" ht="17.85" hidden="false" customHeight="true" outlineLevel="0" collapsed="false"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6"/>
    </row>
    <row r="136" customFormat="false" ht="17.85" hidden="false" customHeight="true" outlineLevel="0" collapsed="false">
      <c r="B136" s="23"/>
      <c r="C136" s="24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6"/>
    </row>
    <row r="137" customFormat="false" ht="17.85" hidden="false" customHeight="true" outlineLevel="0" collapsed="false">
      <c r="B137" s="23"/>
      <c r="C137" s="24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6"/>
    </row>
    <row r="138" customFormat="false" ht="17.85" hidden="false" customHeight="true" outlineLevel="0" collapsed="false">
      <c r="B138" s="23"/>
      <c r="C138" s="24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6"/>
    </row>
    <row r="139" customFormat="false" ht="17.85" hidden="false" customHeight="true" outlineLevel="0" collapsed="false">
      <c r="B139" s="23"/>
      <c r="C139" s="24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6"/>
    </row>
    <row r="140" customFormat="false" ht="17.85" hidden="false" customHeight="true" outlineLevel="0" collapsed="false">
      <c r="B140" s="23"/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6"/>
    </row>
    <row r="141" customFormat="false" ht="17.85" hidden="false" customHeight="true" outlineLevel="0" collapsed="false">
      <c r="B141" s="27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30"/>
    </row>
    <row r="142" customFormat="false" ht="17.85" hidden="false" customHeight="true" outlineLevel="0" collapsed="false">
      <c r="B142" s="31"/>
      <c r="C142" s="3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4"/>
    </row>
    <row r="143" customFormat="false" ht="17.85" hidden="false" customHeight="true" outlineLevel="0" collapsed="false">
      <c r="B143" s="23"/>
      <c r="C143" s="24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6"/>
    </row>
    <row r="144" customFormat="false" ht="17.85" hidden="false" customHeight="true" outlineLevel="0" collapsed="false">
      <c r="B144" s="23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6"/>
    </row>
    <row r="145" customFormat="false" ht="17.85" hidden="false" customHeight="true" outlineLevel="0" collapsed="false">
      <c r="B145" s="23"/>
      <c r="C145" s="2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6"/>
    </row>
    <row r="146" customFormat="false" ht="17.85" hidden="false" customHeight="true" outlineLevel="0" collapsed="false">
      <c r="B146" s="23"/>
      <c r="C146" s="24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6"/>
    </row>
    <row r="147" customFormat="false" ht="17.85" hidden="false" customHeight="true" outlineLevel="0" collapsed="false">
      <c r="B147" s="23"/>
      <c r="C147" s="24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6"/>
    </row>
    <row r="148" customFormat="false" ht="17.85" hidden="false" customHeight="true" outlineLevel="0" collapsed="false">
      <c r="B148" s="23"/>
      <c r="C148" s="24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6"/>
    </row>
    <row r="149" customFormat="false" ht="17.85" hidden="false" customHeight="true" outlineLevel="0" collapsed="false"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6"/>
    </row>
    <row r="150" customFormat="false" ht="17.85" hidden="false" customHeight="true" outlineLevel="0" collapsed="false">
      <c r="B150" s="23"/>
      <c r="C150" s="24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6"/>
    </row>
    <row r="151" customFormat="false" ht="17.85" hidden="false" customHeight="true" outlineLevel="0" collapsed="false"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30"/>
    </row>
    <row r="152" customFormat="false" ht="17.85" hidden="false" customHeight="true" outlineLevel="0" collapsed="false">
      <c r="B152" s="31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4"/>
    </row>
    <row r="153" customFormat="false" ht="17.85" hidden="false" customHeight="true" outlineLevel="0" collapsed="false">
      <c r="B153" s="23"/>
      <c r="C153" s="24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6"/>
    </row>
    <row r="154" customFormat="false" ht="17.85" hidden="false" customHeight="true" outlineLevel="0" collapsed="false">
      <c r="B154" s="23"/>
      <c r="C154" s="24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6"/>
    </row>
    <row r="155" customFormat="false" ht="17.85" hidden="false" customHeight="true" outlineLevel="0" collapsed="false">
      <c r="B155" s="23"/>
      <c r="C155" s="2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6"/>
    </row>
    <row r="156" customFormat="false" ht="17.85" hidden="false" customHeight="true" outlineLevel="0" collapsed="false"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6"/>
    </row>
    <row r="157" customFormat="false" ht="17.85" hidden="false" customHeight="true" outlineLevel="0" collapsed="false">
      <c r="B157" s="23"/>
      <c r="C157" s="24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6"/>
    </row>
    <row r="158" customFormat="false" ht="17.85" hidden="false" customHeight="true" outlineLevel="0" collapsed="false">
      <c r="B158" s="23"/>
      <c r="C158" s="24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6"/>
    </row>
    <row r="159" customFormat="false" ht="17.85" hidden="false" customHeight="true" outlineLevel="0" collapsed="false">
      <c r="B159" s="23"/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6"/>
    </row>
    <row r="160" customFormat="false" ht="17.85" hidden="false" customHeight="true" outlineLevel="0" collapsed="false">
      <c r="B160" s="35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8"/>
    </row>
    <row r="161" customFormat="false" ht="17.85" hidden="false" customHeight="tru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</row>
    <row r="162" customFormat="false" ht="17.85" hidden="false" customHeight="true" outlineLevel="0" collapsed="false">
      <c r="B162" s="7"/>
      <c r="C162" s="8" t="s">
        <v>14</v>
      </c>
      <c r="D162" s="10" t="n">
        <v>1</v>
      </c>
      <c r="E162" s="10" t="n">
        <v>2</v>
      </c>
      <c r="F162" s="10" t="n">
        <v>3</v>
      </c>
      <c r="G162" s="10" t="n">
        <v>4</v>
      </c>
      <c r="H162" s="10" t="n">
        <v>5</v>
      </c>
      <c r="I162" s="10" t="n">
        <v>6</v>
      </c>
      <c r="J162" s="10" t="n">
        <v>7</v>
      </c>
      <c r="K162" s="10" t="n">
        <v>8</v>
      </c>
      <c r="L162" s="10" t="n">
        <v>9</v>
      </c>
      <c r="M162" s="10" t="n">
        <v>10</v>
      </c>
      <c r="N162" s="10" t="n">
        <v>11</v>
      </c>
      <c r="O162" s="10" t="n">
        <v>12</v>
      </c>
      <c r="P162" s="10" t="n">
        <v>13</v>
      </c>
      <c r="Q162" s="10" t="n">
        <v>14</v>
      </c>
      <c r="R162" s="10" t="n">
        <v>15</v>
      </c>
      <c r="S162" s="10" t="n">
        <v>16</v>
      </c>
      <c r="T162" s="10" t="n">
        <v>17</v>
      </c>
      <c r="U162" s="10" t="n">
        <v>18</v>
      </c>
      <c r="V162" s="10" t="n">
        <v>19</v>
      </c>
      <c r="W162" s="10" t="n">
        <v>20</v>
      </c>
      <c r="X162" s="10" t="n">
        <v>21</v>
      </c>
      <c r="Y162" s="10" t="n">
        <v>22</v>
      </c>
      <c r="Z162" s="10" t="n">
        <v>23</v>
      </c>
      <c r="AA162" s="10" t="n">
        <v>24</v>
      </c>
      <c r="AB162" s="10" t="n">
        <v>25</v>
      </c>
      <c r="AC162" s="10" t="n">
        <v>26</v>
      </c>
      <c r="AD162" s="10" t="n">
        <v>27</v>
      </c>
      <c r="AE162" s="10" t="n">
        <v>28</v>
      </c>
      <c r="AF162" s="10" t="n">
        <v>29</v>
      </c>
      <c r="AG162" s="10" t="n">
        <v>30</v>
      </c>
      <c r="AH162" s="11"/>
    </row>
    <row r="163" customFormat="false" ht="17.85" hidden="false" customHeight="true" outlineLevel="0" collapsed="false">
      <c r="B163" s="13"/>
      <c r="C163" s="14"/>
      <c r="D163" s="15" t="s">
        <v>6</v>
      </c>
      <c r="E163" s="16" t="s">
        <v>7</v>
      </c>
      <c r="F163" s="16" t="s">
        <v>8</v>
      </c>
      <c r="G163" s="16" t="s">
        <v>2</v>
      </c>
      <c r="H163" s="16" t="s">
        <v>3</v>
      </c>
      <c r="I163" s="16" t="s">
        <v>4</v>
      </c>
      <c r="J163" s="17" t="s">
        <v>5</v>
      </c>
      <c r="K163" s="15" t="s">
        <v>6</v>
      </c>
      <c r="L163" s="16" t="s">
        <v>7</v>
      </c>
      <c r="M163" s="16" t="s">
        <v>8</v>
      </c>
      <c r="N163" s="16" t="s">
        <v>2</v>
      </c>
      <c r="O163" s="16" t="s">
        <v>3</v>
      </c>
      <c r="P163" s="16" t="s">
        <v>4</v>
      </c>
      <c r="Q163" s="17" t="s">
        <v>5</v>
      </c>
      <c r="R163" s="15" t="s">
        <v>6</v>
      </c>
      <c r="S163" s="16" t="s">
        <v>7</v>
      </c>
      <c r="T163" s="16" t="s">
        <v>8</v>
      </c>
      <c r="U163" s="16" t="s">
        <v>2</v>
      </c>
      <c r="V163" s="16" t="s">
        <v>3</v>
      </c>
      <c r="W163" s="16" t="s">
        <v>4</v>
      </c>
      <c r="X163" s="17" t="s">
        <v>5</v>
      </c>
      <c r="Y163" s="15" t="s">
        <v>6</v>
      </c>
      <c r="Z163" s="16" t="s">
        <v>7</v>
      </c>
      <c r="AA163" s="16" t="s">
        <v>8</v>
      </c>
      <c r="AB163" s="16" t="s">
        <v>2</v>
      </c>
      <c r="AC163" s="16" t="s">
        <v>3</v>
      </c>
      <c r="AD163" s="16" t="s">
        <v>4</v>
      </c>
      <c r="AE163" s="17" t="s">
        <v>5</v>
      </c>
      <c r="AF163" s="15" t="s">
        <v>6</v>
      </c>
      <c r="AG163" s="16" t="s">
        <v>7</v>
      </c>
      <c r="AH163" s="18"/>
    </row>
    <row r="164" customFormat="false" ht="17.85" hidden="false" customHeight="true" outlineLevel="0" collapsed="false">
      <c r="B164" s="57"/>
      <c r="C164" s="58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60"/>
    </row>
    <row r="165" customFormat="false" ht="17.85" hidden="false" customHeight="true" outlineLevel="0" collapsed="false">
      <c r="B165" s="61"/>
      <c r="C165" s="62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4"/>
    </row>
    <row r="166" customFormat="false" ht="17.85" hidden="false" customHeight="true" outlineLevel="0" collapsed="false">
      <c r="B166" s="61"/>
      <c r="C166" s="62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4"/>
    </row>
    <row r="167" customFormat="false" ht="17.85" hidden="false" customHeight="true" outlineLevel="0" collapsed="false">
      <c r="B167" s="61"/>
      <c r="C167" s="62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4"/>
    </row>
    <row r="168" customFormat="false" ht="17.85" hidden="false" customHeight="true" outlineLevel="0" collapsed="false">
      <c r="B168" s="61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4"/>
    </row>
    <row r="169" customFormat="false" ht="17.85" hidden="false" customHeight="true" outlineLevel="0" collapsed="false">
      <c r="B169" s="61"/>
      <c r="C169" s="62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4"/>
    </row>
    <row r="170" customFormat="false" ht="17.85" hidden="false" customHeight="true" outlineLevel="0" collapsed="false">
      <c r="B170" s="61"/>
      <c r="C170" s="62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4"/>
    </row>
    <row r="171" customFormat="false" ht="17.85" hidden="false" customHeight="true" outlineLevel="0" collapsed="false">
      <c r="B171" s="61"/>
      <c r="C171" s="62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4"/>
    </row>
    <row r="172" customFormat="false" ht="17.85" hidden="false" customHeight="true" outlineLevel="0" collapsed="false">
      <c r="B172" s="61"/>
      <c r="C172" s="62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4"/>
    </row>
    <row r="173" customFormat="false" ht="17.85" hidden="false" customHeight="true" outlineLevel="0" collapsed="false">
      <c r="B173" s="65"/>
      <c r="C173" s="66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8"/>
    </row>
    <row r="174" customFormat="false" ht="17.85" hidden="false" customHeight="true" outlineLevel="0" collapsed="false">
      <c r="B174" s="61"/>
      <c r="C174" s="62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4"/>
    </row>
    <row r="175" customFormat="false" ht="17.85" hidden="false" customHeight="true" outlineLevel="0" collapsed="false">
      <c r="B175" s="61"/>
      <c r="C175" s="62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4"/>
    </row>
    <row r="176" customFormat="false" ht="17.85" hidden="false" customHeight="true" outlineLevel="0" collapsed="false">
      <c r="B176" s="61"/>
      <c r="C176" s="62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4"/>
    </row>
    <row r="177" customFormat="false" ht="17.85" hidden="false" customHeight="true" outlineLevel="0" collapsed="false">
      <c r="B177" s="61"/>
      <c r="C177" s="62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4"/>
    </row>
    <row r="178" customFormat="false" ht="17.85" hidden="false" customHeight="true" outlineLevel="0" collapsed="false">
      <c r="B178" s="69"/>
      <c r="C178" s="70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2"/>
    </row>
    <row r="179" customFormat="false" ht="17.85" hidden="false" customHeight="true" outlineLevel="0" collapsed="false">
      <c r="B179" s="69"/>
      <c r="C179" s="70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2"/>
    </row>
    <row r="180" customFormat="false" ht="17.85" hidden="false" customHeight="true" outlineLevel="0" collapsed="false">
      <c r="B180" s="69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2"/>
    </row>
    <row r="181" customFormat="false" ht="17.85" hidden="false" customHeight="true" outlineLevel="0" collapsed="false">
      <c r="B181" s="69"/>
      <c r="C181" s="70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2"/>
    </row>
    <row r="182" customFormat="false" ht="17.85" hidden="false" customHeight="true" outlineLevel="0" collapsed="false">
      <c r="B182" s="69"/>
      <c r="C182" s="70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2"/>
    </row>
    <row r="183" customFormat="false" ht="17.85" hidden="false" customHeight="true" outlineLevel="0" collapsed="false">
      <c r="B183" s="65"/>
      <c r="C183" s="66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8"/>
    </row>
    <row r="184" customFormat="false" ht="17.85" hidden="false" customHeight="true" outlineLevel="0" collapsed="false">
      <c r="B184" s="61"/>
      <c r="C184" s="62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4"/>
    </row>
    <row r="185" customFormat="false" ht="17.85" hidden="false" customHeight="true" outlineLevel="0" collapsed="false">
      <c r="B185" s="69"/>
      <c r="C185" s="70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2"/>
    </row>
    <row r="186" customFormat="false" ht="17.85" hidden="false" customHeight="true" outlineLevel="0" collapsed="false">
      <c r="B186" s="69"/>
      <c r="C186" s="70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2"/>
    </row>
    <row r="187" customFormat="false" ht="17.85" hidden="false" customHeight="true" outlineLevel="0" collapsed="false">
      <c r="B187" s="69"/>
      <c r="C187" s="70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2"/>
    </row>
    <row r="188" customFormat="false" ht="17.85" hidden="false" customHeight="true" outlineLevel="0" collapsed="false">
      <c r="B188" s="69"/>
      <c r="C188" s="70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2"/>
    </row>
    <row r="189" customFormat="false" ht="17.85" hidden="false" customHeight="true" outlineLevel="0" collapsed="false">
      <c r="B189" s="69"/>
      <c r="C189" s="70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2"/>
    </row>
    <row r="190" customFormat="false" ht="17.85" hidden="false" customHeight="true" outlineLevel="0" collapsed="false">
      <c r="B190" s="69"/>
      <c r="C190" s="70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2"/>
    </row>
    <row r="191" customFormat="false" ht="17.85" hidden="false" customHeight="true" outlineLevel="0" collapsed="false">
      <c r="B191" s="69"/>
      <c r="C191" s="70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2"/>
    </row>
    <row r="192" customFormat="false" ht="17.85" hidden="false" customHeight="true" outlineLevel="0" collapsed="false">
      <c r="B192" s="13"/>
      <c r="C192" s="73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74"/>
    </row>
    <row r="193" customFormat="false" ht="17.85" hidden="false" customHeight="tru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</row>
    <row r="194" customFormat="false" ht="17.85" hidden="false" customHeight="true" outlineLevel="0" collapsed="false">
      <c r="B194" s="75"/>
      <c r="C194" s="76" t="s">
        <v>15</v>
      </c>
      <c r="D194" s="77" t="n">
        <v>1</v>
      </c>
      <c r="E194" s="77" t="n">
        <v>2</v>
      </c>
      <c r="F194" s="77" t="n">
        <v>3</v>
      </c>
      <c r="G194" s="77" t="n">
        <v>4</v>
      </c>
      <c r="H194" s="77" t="n">
        <v>5</v>
      </c>
      <c r="I194" s="77" t="n">
        <v>6</v>
      </c>
      <c r="J194" s="77" t="n">
        <v>7</v>
      </c>
      <c r="K194" s="77" t="n">
        <v>8</v>
      </c>
      <c r="L194" s="77" t="n">
        <v>9</v>
      </c>
      <c r="M194" s="77" t="n">
        <v>10</v>
      </c>
      <c r="N194" s="77" t="n">
        <v>11</v>
      </c>
      <c r="O194" s="77" t="n">
        <v>12</v>
      </c>
      <c r="P194" s="77" t="n">
        <v>13</v>
      </c>
      <c r="Q194" s="77" t="n">
        <v>14</v>
      </c>
      <c r="R194" s="77" t="n">
        <v>15</v>
      </c>
      <c r="S194" s="77" t="n">
        <v>16</v>
      </c>
      <c r="T194" s="77" t="n">
        <v>17</v>
      </c>
      <c r="U194" s="77" t="n">
        <v>18</v>
      </c>
      <c r="V194" s="77" t="n">
        <v>19</v>
      </c>
      <c r="W194" s="77" t="n">
        <v>20</v>
      </c>
      <c r="X194" s="77" t="n">
        <v>21</v>
      </c>
      <c r="Y194" s="77" t="n">
        <v>22</v>
      </c>
      <c r="Z194" s="77" t="n">
        <v>23</v>
      </c>
      <c r="AA194" s="77" t="n">
        <v>24</v>
      </c>
      <c r="AB194" s="77" t="n">
        <v>25</v>
      </c>
      <c r="AC194" s="77" t="n">
        <v>26</v>
      </c>
      <c r="AD194" s="77" t="n">
        <v>27</v>
      </c>
      <c r="AE194" s="77" t="n">
        <v>28</v>
      </c>
      <c r="AF194" s="77" t="n">
        <v>29</v>
      </c>
      <c r="AG194" s="77" t="n">
        <v>30</v>
      </c>
      <c r="AH194" s="78" t="n">
        <v>31</v>
      </c>
    </row>
    <row r="195" customFormat="false" ht="17.85" hidden="false" customHeight="true" outlineLevel="0" collapsed="false">
      <c r="B195" s="13"/>
      <c r="C195" s="47"/>
      <c r="D195" s="16" t="s">
        <v>8</v>
      </c>
      <c r="E195" s="16" t="s">
        <v>2</v>
      </c>
      <c r="F195" s="16" t="s">
        <v>3</v>
      </c>
      <c r="G195" s="16" t="s">
        <v>4</v>
      </c>
      <c r="H195" s="17" t="s">
        <v>5</v>
      </c>
      <c r="I195" s="15" t="s">
        <v>6</v>
      </c>
      <c r="J195" s="16" t="s">
        <v>7</v>
      </c>
      <c r="K195" s="16" t="s">
        <v>8</v>
      </c>
      <c r="L195" s="16" t="s">
        <v>2</v>
      </c>
      <c r="M195" s="16" t="s">
        <v>3</v>
      </c>
      <c r="N195" s="16" t="s">
        <v>4</v>
      </c>
      <c r="O195" s="17" t="s">
        <v>5</v>
      </c>
      <c r="P195" s="15" t="s">
        <v>6</v>
      </c>
      <c r="Q195" s="16" t="s">
        <v>7</v>
      </c>
      <c r="R195" s="16" t="s">
        <v>8</v>
      </c>
      <c r="S195" s="16" t="s">
        <v>2</v>
      </c>
      <c r="T195" s="16" t="s">
        <v>3</v>
      </c>
      <c r="U195" s="16" t="s">
        <v>4</v>
      </c>
      <c r="V195" s="17" t="s">
        <v>5</v>
      </c>
      <c r="W195" s="15" t="s">
        <v>6</v>
      </c>
      <c r="X195" s="15" t="s">
        <v>7</v>
      </c>
      <c r="Y195" s="16" t="s">
        <v>8</v>
      </c>
      <c r="Z195" s="16" t="s">
        <v>2</v>
      </c>
      <c r="AA195" s="16" t="s">
        <v>3</v>
      </c>
      <c r="AB195" s="16" t="s">
        <v>4</v>
      </c>
      <c r="AC195" s="17" t="s">
        <v>5</v>
      </c>
      <c r="AD195" s="15" t="s">
        <v>6</v>
      </c>
      <c r="AE195" s="16" t="s">
        <v>7</v>
      </c>
      <c r="AF195" s="16" t="s">
        <v>8</v>
      </c>
      <c r="AG195" s="16" t="s">
        <v>2</v>
      </c>
      <c r="AH195" s="18" t="s">
        <v>3</v>
      </c>
    </row>
    <row r="196" customFormat="false" ht="17.85" hidden="false" customHeight="true" outlineLevel="0" collapsed="false"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2"/>
    </row>
    <row r="197" customFormat="false" ht="17.85" hidden="false" customHeight="true" outlineLevel="0" collapsed="false">
      <c r="B197" s="23"/>
      <c r="C197" s="24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6"/>
    </row>
    <row r="198" customFormat="false" ht="17.85" hidden="false" customHeight="true" outlineLevel="0" collapsed="false">
      <c r="B198" s="23"/>
      <c r="C198" s="24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6"/>
    </row>
    <row r="199" customFormat="false" ht="17.85" hidden="false" customHeight="true" outlineLevel="0" collapsed="false">
      <c r="B199" s="23"/>
      <c r="C199" s="24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6"/>
    </row>
    <row r="200" customFormat="false" ht="17.85" hidden="false" customHeight="true" outlineLevel="0" collapsed="false">
      <c r="B200" s="23"/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6"/>
    </row>
    <row r="201" customFormat="false" ht="17.85" hidden="false" customHeight="true" outlineLevel="0" collapsed="false">
      <c r="B201" s="23"/>
      <c r="C201" s="24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6"/>
    </row>
    <row r="202" customFormat="false" ht="17.85" hidden="false" customHeight="true" outlineLevel="0" collapsed="false">
      <c r="B202" s="23"/>
      <c r="C202" s="24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6"/>
    </row>
    <row r="203" customFormat="false" ht="17.85" hidden="false" customHeight="true" outlineLevel="0" collapsed="false">
      <c r="B203" s="23"/>
      <c r="C203" s="24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6"/>
    </row>
    <row r="204" customFormat="false" ht="17.85" hidden="false" customHeight="true" outlineLevel="0" collapsed="false">
      <c r="B204" s="23"/>
      <c r="C204" s="24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6"/>
    </row>
    <row r="205" customFormat="false" ht="17.85" hidden="false" customHeight="true" outlineLevel="0" collapsed="false">
      <c r="B205" s="27"/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30"/>
    </row>
    <row r="206" customFormat="false" ht="17.85" hidden="false" customHeight="true" outlineLevel="0" collapsed="false">
      <c r="B206" s="31"/>
      <c r="C206" s="32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4"/>
    </row>
    <row r="207" customFormat="false" ht="17.85" hidden="false" customHeight="true" outlineLevel="0" collapsed="false">
      <c r="B207" s="23"/>
      <c r="C207" s="24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6"/>
    </row>
    <row r="208" customFormat="false" ht="17.85" hidden="false" customHeight="true" outlineLevel="0" collapsed="false">
      <c r="B208" s="23"/>
      <c r="C208" s="24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6"/>
    </row>
    <row r="209" customFormat="false" ht="17.85" hidden="false" customHeight="true" outlineLevel="0" collapsed="false">
      <c r="B209" s="23"/>
      <c r="C209" s="24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6"/>
    </row>
    <row r="210" customFormat="false" ht="17.85" hidden="false" customHeight="true" outlineLevel="0" collapsed="false">
      <c r="B210" s="23"/>
      <c r="C210" s="24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6"/>
    </row>
    <row r="211" customFormat="false" ht="17.85" hidden="false" customHeight="true" outlineLevel="0" collapsed="false">
      <c r="B211" s="23"/>
      <c r="C211" s="24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6"/>
    </row>
    <row r="212" customFormat="false" ht="17.85" hidden="false" customHeight="true" outlineLevel="0" collapsed="false">
      <c r="B212" s="23"/>
      <c r="C212" s="24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6"/>
    </row>
    <row r="213" customFormat="false" ht="17.85" hidden="false" customHeight="true" outlineLevel="0" collapsed="false">
      <c r="B213" s="23"/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6"/>
    </row>
    <row r="214" customFormat="false" ht="17.85" hidden="false" customHeight="true" outlineLevel="0" collapsed="false">
      <c r="B214" s="23"/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6"/>
    </row>
    <row r="215" customFormat="false" ht="17.85" hidden="false" customHeight="true" outlineLevel="0" collapsed="false">
      <c r="B215" s="27"/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30"/>
    </row>
    <row r="216" customFormat="false" ht="17.85" hidden="false" customHeight="true" outlineLevel="0" collapsed="false">
      <c r="B216" s="31"/>
      <c r="C216" s="3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4"/>
    </row>
    <row r="217" customFormat="false" ht="17.85" hidden="false" customHeight="true" outlineLevel="0" collapsed="false">
      <c r="B217" s="23"/>
      <c r="C217" s="24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6"/>
    </row>
    <row r="218" customFormat="false" ht="17.85" hidden="false" customHeight="true" outlineLevel="0" collapsed="false">
      <c r="B218" s="23"/>
      <c r="C218" s="24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6"/>
    </row>
    <row r="219" customFormat="false" ht="17.85" hidden="false" customHeight="true" outlineLevel="0" collapsed="false">
      <c r="B219" s="23"/>
      <c r="C219" s="24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6"/>
    </row>
    <row r="220" customFormat="false" ht="17.85" hidden="false" customHeight="true" outlineLevel="0" collapsed="false">
      <c r="B220" s="23"/>
      <c r="C220" s="24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6"/>
    </row>
    <row r="221" customFormat="false" ht="17.85" hidden="false" customHeight="true" outlineLevel="0" collapsed="false">
      <c r="B221" s="23"/>
      <c r="C221" s="24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6"/>
    </row>
    <row r="222" customFormat="false" ht="17.85" hidden="false" customHeight="true" outlineLevel="0" collapsed="false">
      <c r="B222" s="23"/>
      <c r="C222" s="24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6"/>
    </row>
    <row r="223" customFormat="false" ht="17.85" hidden="false" customHeight="true" outlineLevel="0" collapsed="false">
      <c r="B223" s="23"/>
      <c r="C223" s="24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6"/>
    </row>
    <row r="224" customFormat="false" ht="17.85" hidden="false" customHeight="true" outlineLevel="0" collapsed="false">
      <c r="B224" s="35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8"/>
    </row>
    <row r="225" customFormat="false" ht="17.85" hidden="false" customHeight="tru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</row>
    <row r="226" customFormat="false" ht="17.85" hidden="false" customHeight="true" outlineLevel="0" collapsed="false">
      <c r="B226" s="79"/>
      <c r="C226" s="80" t="s">
        <v>16</v>
      </c>
      <c r="D226" s="81" t="n">
        <v>1</v>
      </c>
      <c r="E226" s="81" t="n">
        <v>2</v>
      </c>
      <c r="F226" s="81" t="n">
        <v>3</v>
      </c>
      <c r="G226" s="81" t="n">
        <v>4</v>
      </c>
      <c r="H226" s="81" t="n">
        <v>5</v>
      </c>
      <c r="I226" s="81" t="n">
        <v>6</v>
      </c>
      <c r="J226" s="81" t="n">
        <v>7</v>
      </c>
      <c r="K226" s="81" t="n">
        <v>8</v>
      </c>
      <c r="L226" s="81" t="n">
        <v>9</v>
      </c>
      <c r="M226" s="81" t="n">
        <v>10</v>
      </c>
      <c r="N226" s="81" t="n">
        <v>11</v>
      </c>
      <c r="O226" s="81" t="n">
        <v>12</v>
      </c>
      <c r="P226" s="81" t="n">
        <v>13</v>
      </c>
      <c r="Q226" s="81" t="n">
        <v>14</v>
      </c>
      <c r="R226" s="81" t="n">
        <v>15</v>
      </c>
      <c r="S226" s="81" t="n">
        <v>16</v>
      </c>
      <c r="T226" s="81" t="n">
        <v>17</v>
      </c>
      <c r="U226" s="81" t="n">
        <v>18</v>
      </c>
      <c r="V226" s="81" t="n">
        <v>19</v>
      </c>
      <c r="W226" s="81" t="n">
        <v>20</v>
      </c>
      <c r="X226" s="81" t="n">
        <v>21</v>
      </c>
      <c r="Y226" s="81" t="n">
        <v>22</v>
      </c>
      <c r="Z226" s="81" t="n">
        <v>23</v>
      </c>
      <c r="AA226" s="81" t="n">
        <v>24</v>
      </c>
      <c r="AB226" s="81" t="n">
        <v>25</v>
      </c>
      <c r="AC226" s="81" t="n">
        <v>26</v>
      </c>
      <c r="AD226" s="81" t="n">
        <v>27</v>
      </c>
      <c r="AE226" s="81" t="n">
        <v>28</v>
      </c>
      <c r="AF226" s="81" t="n">
        <v>29</v>
      </c>
      <c r="AG226" s="81" t="n">
        <v>30</v>
      </c>
      <c r="AH226" s="82" t="n">
        <v>31</v>
      </c>
    </row>
    <row r="227" customFormat="false" ht="17.85" hidden="false" customHeight="true" outlineLevel="0" collapsed="false">
      <c r="B227" s="13"/>
      <c r="C227" s="14"/>
      <c r="D227" s="16" t="s">
        <v>4</v>
      </c>
      <c r="E227" s="17" t="s">
        <v>5</v>
      </c>
      <c r="F227" s="15" t="s">
        <v>6</v>
      </c>
      <c r="G227" s="16" t="s">
        <v>7</v>
      </c>
      <c r="H227" s="16" t="s">
        <v>8</v>
      </c>
      <c r="I227" s="16" t="s">
        <v>2</v>
      </c>
      <c r="J227" s="16" t="s">
        <v>3</v>
      </c>
      <c r="K227" s="16" t="s">
        <v>4</v>
      </c>
      <c r="L227" s="17" t="s">
        <v>5</v>
      </c>
      <c r="M227" s="15" t="s">
        <v>6</v>
      </c>
      <c r="N227" s="15" t="s">
        <v>7</v>
      </c>
      <c r="O227" s="16" t="s">
        <v>8</v>
      </c>
      <c r="P227" s="16" t="s">
        <v>2</v>
      </c>
      <c r="Q227" s="16" t="s">
        <v>3</v>
      </c>
      <c r="R227" s="16" t="s">
        <v>4</v>
      </c>
      <c r="S227" s="17" t="s">
        <v>5</v>
      </c>
      <c r="T227" s="15" t="s">
        <v>6</v>
      </c>
      <c r="U227" s="16" t="s">
        <v>7</v>
      </c>
      <c r="V227" s="16" t="s">
        <v>8</v>
      </c>
      <c r="W227" s="16" t="s">
        <v>2</v>
      </c>
      <c r="X227" s="16" t="s">
        <v>3</v>
      </c>
      <c r="Y227" s="16" t="s">
        <v>4</v>
      </c>
      <c r="Z227" s="83" t="s">
        <v>5</v>
      </c>
      <c r="AA227" s="15" t="s">
        <v>6</v>
      </c>
      <c r="AB227" s="16" t="s">
        <v>7</v>
      </c>
      <c r="AC227" s="16" t="s">
        <v>8</v>
      </c>
      <c r="AD227" s="16" t="s">
        <v>2</v>
      </c>
      <c r="AE227" s="16" t="s">
        <v>3</v>
      </c>
      <c r="AF227" s="16" t="s">
        <v>4</v>
      </c>
      <c r="AG227" s="83" t="s">
        <v>5</v>
      </c>
      <c r="AH227" s="50" t="s">
        <v>6</v>
      </c>
    </row>
    <row r="228" customFormat="false" ht="17.85" hidden="false" customHeight="true" outlineLevel="0" collapsed="false"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34"/>
    </row>
    <row r="229" customFormat="false" ht="17.85" hidden="false" customHeight="true" outlineLevel="0" collapsed="false">
      <c r="B229" s="23"/>
      <c r="C229" s="24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6"/>
    </row>
    <row r="230" customFormat="false" ht="17.85" hidden="false" customHeight="true" outlineLevel="0" collapsed="false">
      <c r="B230" s="23"/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6"/>
    </row>
    <row r="231" customFormat="false" ht="17.85" hidden="false" customHeight="true" outlineLevel="0" collapsed="false">
      <c r="B231" s="23"/>
      <c r="C231" s="24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6"/>
    </row>
    <row r="232" customFormat="false" ht="17.85" hidden="false" customHeight="true" outlineLevel="0" collapsed="false">
      <c r="B232" s="23"/>
      <c r="C232" s="24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6"/>
    </row>
    <row r="233" customFormat="false" ht="17.85" hidden="false" customHeight="true" outlineLevel="0" collapsed="false">
      <c r="B233" s="23"/>
      <c r="C233" s="24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6"/>
    </row>
    <row r="234" customFormat="false" ht="17.85" hidden="false" customHeight="true" outlineLevel="0" collapsed="false">
      <c r="B234" s="23"/>
      <c r="C234" s="24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6"/>
    </row>
    <row r="235" customFormat="false" ht="17.85" hidden="false" customHeight="true" outlineLevel="0" collapsed="false">
      <c r="B235" s="23"/>
      <c r="C235" s="24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6"/>
    </row>
    <row r="236" customFormat="false" ht="17.85" hidden="false" customHeight="true" outlineLevel="0" collapsed="false">
      <c r="B236" s="23"/>
      <c r="C236" s="24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6"/>
    </row>
    <row r="237" customFormat="false" ht="17.85" hidden="false" customHeight="true" outlineLevel="0" collapsed="false">
      <c r="B237" s="27"/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30"/>
    </row>
    <row r="238" customFormat="false" ht="17.85" hidden="false" customHeight="true" outlineLevel="0" collapsed="false">
      <c r="B238" s="31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4"/>
    </row>
    <row r="239" customFormat="false" ht="17.85" hidden="false" customHeight="true" outlineLevel="0" collapsed="false">
      <c r="B239" s="23"/>
      <c r="C239" s="24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6"/>
    </row>
    <row r="240" customFormat="false" ht="17.85" hidden="false" customHeight="true" outlineLevel="0" collapsed="false">
      <c r="B240" s="23"/>
      <c r="C240" s="24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6"/>
    </row>
    <row r="241" customFormat="false" ht="17.85" hidden="false" customHeight="true" outlineLevel="0" collapsed="false">
      <c r="B241" s="23"/>
      <c r="C241" s="24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6"/>
    </row>
    <row r="242" customFormat="false" ht="17.85" hidden="false" customHeight="true" outlineLevel="0" collapsed="false">
      <c r="B242" s="23"/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6"/>
    </row>
    <row r="243" customFormat="false" ht="17.85" hidden="false" customHeight="true" outlineLevel="0" collapsed="false">
      <c r="B243" s="23"/>
      <c r="C243" s="24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6"/>
    </row>
    <row r="244" customFormat="false" ht="17.85" hidden="false" customHeight="true" outlineLevel="0" collapsed="false">
      <c r="B244" s="23"/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6"/>
    </row>
    <row r="245" customFormat="false" ht="17.85" hidden="false" customHeight="true" outlineLevel="0" collapsed="false">
      <c r="B245" s="23"/>
      <c r="C245" s="24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6"/>
    </row>
    <row r="246" customFormat="false" ht="17.85" hidden="false" customHeight="true" outlineLevel="0" collapsed="false">
      <c r="B246" s="23"/>
      <c r="C246" s="24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6"/>
    </row>
    <row r="247" customFormat="false" ht="17.85" hidden="false" customHeight="true" outlineLevel="0" collapsed="false">
      <c r="B247" s="27"/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30"/>
    </row>
    <row r="248" customFormat="false" ht="17.85" hidden="false" customHeight="true" outlineLevel="0" collapsed="false">
      <c r="B248" s="31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4"/>
    </row>
    <row r="249" customFormat="false" ht="17.85" hidden="false" customHeight="true" outlineLevel="0" collapsed="false">
      <c r="B249" s="23"/>
      <c r="C249" s="24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6"/>
    </row>
    <row r="250" customFormat="false" ht="17.85" hidden="false" customHeight="true" outlineLevel="0" collapsed="false">
      <c r="B250" s="2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6"/>
    </row>
    <row r="251" customFormat="false" ht="17.85" hidden="false" customHeight="true" outlineLevel="0" collapsed="false">
      <c r="B251" s="23"/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6"/>
    </row>
    <row r="252" customFormat="false" ht="17.85" hidden="false" customHeight="true" outlineLevel="0" collapsed="false">
      <c r="B252" s="23"/>
      <c r="C252" s="24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6"/>
    </row>
    <row r="253" customFormat="false" ht="17.85" hidden="false" customHeight="true" outlineLevel="0" collapsed="false">
      <c r="B253" s="23"/>
      <c r="C253" s="24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6"/>
    </row>
    <row r="254" customFormat="false" ht="17.85" hidden="false" customHeight="true" outlineLevel="0" collapsed="false">
      <c r="B254" s="2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6"/>
    </row>
    <row r="255" customFormat="false" ht="17.85" hidden="false" customHeight="true" outlineLevel="0" collapsed="false">
      <c r="B255" s="2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6"/>
    </row>
    <row r="256" customFormat="false" ht="17.85" hidden="false" customHeight="true" outlineLevel="0" collapsed="false">
      <c r="B256" s="35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8"/>
    </row>
    <row r="257" customFormat="false" ht="17.85" hidden="false" customHeight="tru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</row>
    <row r="258" customFormat="false" ht="17.85" hidden="false" customHeight="true" outlineLevel="0" collapsed="false">
      <c r="B258" s="75"/>
      <c r="C258" s="76" t="s">
        <v>17</v>
      </c>
      <c r="D258" s="77" t="n">
        <v>1</v>
      </c>
      <c r="E258" s="77" t="n">
        <v>2</v>
      </c>
      <c r="F258" s="77" t="n">
        <v>3</v>
      </c>
      <c r="G258" s="77" t="n">
        <v>4</v>
      </c>
      <c r="H258" s="77" t="n">
        <v>5</v>
      </c>
      <c r="I258" s="77" t="n">
        <v>6</v>
      </c>
      <c r="J258" s="77" t="n">
        <v>7</v>
      </c>
      <c r="K258" s="77" t="n">
        <v>8</v>
      </c>
      <c r="L258" s="77" t="n">
        <v>9</v>
      </c>
      <c r="M258" s="77" t="n">
        <v>10</v>
      </c>
      <c r="N258" s="77" t="n">
        <v>11</v>
      </c>
      <c r="O258" s="77" t="n">
        <v>12</v>
      </c>
      <c r="P258" s="77" t="n">
        <v>13</v>
      </c>
      <c r="Q258" s="77" t="n">
        <v>14</v>
      </c>
      <c r="R258" s="77" t="n">
        <v>15</v>
      </c>
      <c r="S258" s="77" t="n">
        <v>16</v>
      </c>
      <c r="T258" s="77" t="n">
        <v>17</v>
      </c>
      <c r="U258" s="77" t="n">
        <v>18</v>
      </c>
      <c r="V258" s="77" t="n">
        <v>19</v>
      </c>
      <c r="W258" s="77" t="n">
        <v>20</v>
      </c>
      <c r="X258" s="77" t="n">
        <v>21</v>
      </c>
      <c r="Y258" s="77" t="n">
        <v>22</v>
      </c>
      <c r="Z258" s="77" t="n">
        <v>23</v>
      </c>
      <c r="AA258" s="77" t="n">
        <v>24</v>
      </c>
      <c r="AB258" s="77" t="n">
        <v>25</v>
      </c>
      <c r="AC258" s="77" t="n">
        <v>26</v>
      </c>
      <c r="AD258" s="77" t="n">
        <v>27</v>
      </c>
      <c r="AE258" s="77" t="n">
        <v>28</v>
      </c>
      <c r="AF258" s="77" t="n">
        <v>29</v>
      </c>
      <c r="AG258" s="77" t="n">
        <v>30</v>
      </c>
      <c r="AH258" s="78"/>
    </row>
    <row r="259" customFormat="false" ht="17.85" hidden="false" customHeight="true" outlineLevel="0" collapsed="false">
      <c r="B259" s="13"/>
      <c r="C259" s="14"/>
      <c r="D259" s="16" t="s">
        <v>7</v>
      </c>
      <c r="E259" s="48" t="s">
        <v>8</v>
      </c>
      <c r="F259" s="48" t="s">
        <v>2</v>
      </c>
      <c r="G259" s="16" t="s">
        <v>3</v>
      </c>
      <c r="H259" s="16" t="s">
        <v>4</v>
      </c>
      <c r="I259" s="17" t="s">
        <v>5</v>
      </c>
      <c r="J259" s="15" t="s">
        <v>6</v>
      </c>
      <c r="K259" s="16" t="s">
        <v>7</v>
      </c>
      <c r="L259" s="16" t="s">
        <v>8</v>
      </c>
      <c r="M259" s="16" t="s">
        <v>2</v>
      </c>
      <c r="N259" s="16" t="s">
        <v>3</v>
      </c>
      <c r="O259" s="16" t="s">
        <v>4</v>
      </c>
      <c r="P259" s="17" t="s">
        <v>5</v>
      </c>
      <c r="Q259" s="15" t="s">
        <v>6</v>
      </c>
      <c r="R259" s="16" t="s">
        <v>7</v>
      </c>
      <c r="S259" s="15" t="s">
        <v>8</v>
      </c>
      <c r="T259" s="16" t="s">
        <v>2</v>
      </c>
      <c r="U259" s="16" t="s">
        <v>3</v>
      </c>
      <c r="V259" s="16" t="s">
        <v>4</v>
      </c>
      <c r="W259" s="17" t="s">
        <v>5</v>
      </c>
      <c r="X259" s="15" t="s">
        <v>6</v>
      </c>
      <c r="Y259" s="15" t="s">
        <v>7</v>
      </c>
      <c r="Z259" s="15" t="s">
        <v>8</v>
      </c>
      <c r="AA259" s="16" t="s">
        <v>2</v>
      </c>
      <c r="AB259" s="16" t="s">
        <v>3</v>
      </c>
      <c r="AC259" s="16" t="s">
        <v>4</v>
      </c>
      <c r="AD259" s="17" t="s">
        <v>5</v>
      </c>
      <c r="AE259" s="15" t="s">
        <v>6</v>
      </c>
      <c r="AF259" s="16" t="s">
        <v>7</v>
      </c>
      <c r="AG259" s="84" t="s">
        <v>8</v>
      </c>
      <c r="AH259" s="18"/>
    </row>
    <row r="260" customFormat="false" ht="17.85" hidden="false" customHeight="true" outlineLevel="0" collapsed="false"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2"/>
    </row>
    <row r="261" customFormat="false" ht="17.85" hidden="false" customHeight="true" outlineLevel="0" collapsed="false">
      <c r="B261" s="23"/>
      <c r="C261" s="24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6"/>
    </row>
    <row r="262" customFormat="false" ht="17.85" hidden="false" customHeight="true" outlineLevel="0" collapsed="false">
      <c r="B262" s="23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6"/>
    </row>
    <row r="263" customFormat="false" ht="17.85" hidden="false" customHeight="true" outlineLevel="0" collapsed="false">
      <c r="B263" s="23"/>
      <c r="C263" s="24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6"/>
    </row>
    <row r="264" customFormat="false" ht="17.85" hidden="false" customHeight="true" outlineLevel="0" collapsed="false">
      <c r="B264" s="23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6"/>
    </row>
    <row r="265" customFormat="false" ht="17.85" hidden="false" customHeight="true" outlineLevel="0" collapsed="false">
      <c r="B265" s="23"/>
      <c r="C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6"/>
    </row>
    <row r="266" customFormat="false" ht="17.85" hidden="false" customHeight="true" outlineLevel="0" collapsed="false">
      <c r="B266" s="23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6"/>
    </row>
    <row r="267" customFormat="false" ht="17.85" hidden="false" customHeight="true" outlineLevel="0" collapsed="false">
      <c r="B267" s="23"/>
      <c r="C267" s="24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6"/>
    </row>
    <row r="268" customFormat="false" ht="17.85" hidden="false" customHeight="true" outlineLevel="0" collapsed="false">
      <c r="B268" s="23"/>
      <c r="C268" s="24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6"/>
    </row>
    <row r="269" customFormat="false" ht="17.85" hidden="false" customHeight="true" outlineLevel="0" collapsed="false">
      <c r="B269" s="27"/>
      <c r="C269" s="28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30"/>
    </row>
    <row r="270" customFormat="false" ht="17.85" hidden="false" customHeight="true" outlineLevel="0" collapsed="false">
      <c r="B270" s="31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4"/>
    </row>
    <row r="271" customFormat="false" ht="17.85" hidden="false" customHeight="true" outlineLevel="0" collapsed="false">
      <c r="B271" s="23"/>
      <c r="C271" s="24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6"/>
    </row>
    <row r="272" customFormat="false" ht="17.85" hidden="false" customHeight="true" outlineLevel="0" collapsed="false">
      <c r="B272" s="23"/>
      <c r="C272" s="24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6"/>
    </row>
    <row r="273" customFormat="false" ht="17.85" hidden="false" customHeight="true" outlineLevel="0" collapsed="false">
      <c r="B273" s="23"/>
      <c r="C273" s="24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6"/>
    </row>
    <row r="274" customFormat="false" ht="17.85" hidden="false" customHeight="true" outlineLevel="0" collapsed="false">
      <c r="B274" s="23"/>
      <c r="C274" s="24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6"/>
    </row>
    <row r="275" customFormat="false" ht="17.85" hidden="false" customHeight="true" outlineLevel="0" collapsed="false">
      <c r="B275" s="23"/>
      <c r="C275" s="24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6"/>
    </row>
    <row r="276" customFormat="false" ht="17.85" hidden="false" customHeight="true" outlineLevel="0" collapsed="false">
      <c r="B276" s="23"/>
      <c r="C276" s="24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6"/>
    </row>
    <row r="277" customFormat="false" ht="17.85" hidden="false" customHeight="true" outlineLevel="0" collapsed="false">
      <c r="B277" s="23"/>
      <c r="C277" s="24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6"/>
    </row>
    <row r="278" customFormat="false" ht="17.85" hidden="false" customHeight="true" outlineLevel="0" collapsed="false">
      <c r="B278" s="23"/>
      <c r="C278" s="24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6"/>
    </row>
    <row r="279" customFormat="false" ht="17.85" hidden="false" customHeight="true" outlineLevel="0" collapsed="false">
      <c r="B279" s="27"/>
      <c r="C279" s="28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30"/>
    </row>
    <row r="280" customFormat="false" ht="17.85" hidden="false" customHeight="true" outlineLevel="0" collapsed="false">
      <c r="B280" s="31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4"/>
    </row>
    <row r="281" customFormat="false" ht="17.85" hidden="false" customHeight="true" outlineLevel="0" collapsed="false">
      <c r="B281" s="23"/>
      <c r="C281" s="24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6"/>
    </row>
    <row r="282" customFormat="false" ht="17.85" hidden="false" customHeight="true" outlineLevel="0" collapsed="false">
      <c r="B282" s="23"/>
      <c r="C282" s="24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6"/>
    </row>
    <row r="283" customFormat="false" ht="17.85" hidden="false" customHeight="true" outlineLevel="0" collapsed="false">
      <c r="B283" s="23"/>
      <c r="C283" s="24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6"/>
    </row>
    <row r="284" customFormat="false" ht="17.85" hidden="false" customHeight="true" outlineLevel="0" collapsed="false">
      <c r="B284" s="23"/>
      <c r="C284" s="24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6"/>
    </row>
    <row r="285" customFormat="false" ht="17.85" hidden="false" customHeight="true" outlineLevel="0" collapsed="false">
      <c r="B285" s="23"/>
      <c r="C285" s="24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6"/>
    </row>
    <row r="286" customFormat="false" ht="17.85" hidden="false" customHeight="true" outlineLevel="0" collapsed="false">
      <c r="B286" s="23"/>
      <c r="C286" s="24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6"/>
    </row>
    <row r="287" customFormat="false" ht="17.85" hidden="false" customHeight="true" outlineLevel="0" collapsed="false">
      <c r="B287" s="23"/>
      <c r="C287" s="24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6"/>
    </row>
    <row r="288" customFormat="false" ht="17.85" hidden="false" customHeight="true" outlineLevel="0" collapsed="false">
      <c r="B288" s="35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8"/>
    </row>
    <row r="289" customFormat="false" ht="17.85" hidden="false" customHeight="tru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</row>
    <row r="290" customFormat="false" ht="17.85" hidden="false" customHeight="true" outlineLevel="0" collapsed="false">
      <c r="B290" s="7"/>
      <c r="C290" s="8" t="s">
        <v>18</v>
      </c>
      <c r="D290" s="10" t="n">
        <v>1</v>
      </c>
      <c r="E290" s="10" t="n">
        <v>2</v>
      </c>
      <c r="F290" s="10" t="n">
        <v>3</v>
      </c>
      <c r="G290" s="10" t="n">
        <v>4</v>
      </c>
      <c r="H290" s="10" t="n">
        <v>5</v>
      </c>
      <c r="I290" s="10" t="n">
        <v>6</v>
      </c>
      <c r="J290" s="10" t="n">
        <v>7</v>
      </c>
      <c r="K290" s="10" t="n">
        <v>8</v>
      </c>
      <c r="L290" s="10" t="n">
        <v>9</v>
      </c>
      <c r="M290" s="10" t="n">
        <v>10</v>
      </c>
      <c r="N290" s="10" t="n">
        <v>11</v>
      </c>
      <c r="O290" s="10" t="n">
        <v>12</v>
      </c>
      <c r="P290" s="10" t="n">
        <v>13</v>
      </c>
      <c r="Q290" s="10" t="n">
        <v>14</v>
      </c>
      <c r="R290" s="10" t="n">
        <v>15</v>
      </c>
      <c r="S290" s="10" t="n">
        <v>16</v>
      </c>
      <c r="T290" s="10" t="n">
        <v>17</v>
      </c>
      <c r="U290" s="10" t="n">
        <v>18</v>
      </c>
      <c r="V290" s="10" t="n">
        <v>19</v>
      </c>
      <c r="W290" s="10" t="n">
        <v>20</v>
      </c>
      <c r="X290" s="10" t="n">
        <v>21</v>
      </c>
      <c r="Y290" s="10" t="n">
        <v>22</v>
      </c>
      <c r="Z290" s="10" t="n">
        <v>23</v>
      </c>
      <c r="AA290" s="10" t="n">
        <v>24</v>
      </c>
      <c r="AB290" s="10" t="n">
        <v>25</v>
      </c>
      <c r="AC290" s="10" t="n">
        <v>26</v>
      </c>
      <c r="AD290" s="10" t="n">
        <v>27</v>
      </c>
      <c r="AE290" s="10" t="n">
        <v>28</v>
      </c>
      <c r="AF290" s="10" t="n">
        <v>29</v>
      </c>
      <c r="AG290" s="10" t="n">
        <v>30</v>
      </c>
      <c r="AH290" s="11" t="n">
        <v>31</v>
      </c>
    </row>
    <row r="291" customFormat="false" ht="17.85" hidden="false" customHeight="true" outlineLevel="0" collapsed="false">
      <c r="B291" s="13"/>
      <c r="C291" s="14"/>
      <c r="D291" s="16" t="s">
        <v>2</v>
      </c>
      <c r="E291" s="16" t="s">
        <v>3</v>
      </c>
      <c r="F291" s="16" t="s">
        <v>4</v>
      </c>
      <c r="G291" s="17" t="s">
        <v>5</v>
      </c>
      <c r="H291" s="15" t="s">
        <v>6</v>
      </c>
      <c r="I291" s="16" t="s">
        <v>7</v>
      </c>
      <c r="J291" s="16" t="s">
        <v>8</v>
      </c>
      <c r="K291" s="16" t="s">
        <v>2</v>
      </c>
      <c r="L291" s="16" t="s">
        <v>3</v>
      </c>
      <c r="M291" s="16" t="s">
        <v>4</v>
      </c>
      <c r="N291" s="17" t="s">
        <v>5</v>
      </c>
      <c r="O291" s="15" t="s">
        <v>6</v>
      </c>
      <c r="P291" s="15" t="s">
        <v>7</v>
      </c>
      <c r="Q291" s="16" t="s">
        <v>8</v>
      </c>
      <c r="R291" s="16" t="s">
        <v>2</v>
      </c>
      <c r="S291" s="16" t="s">
        <v>3</v>
      </c>
      <c r="T291" s="45" t="s">
        <v>4</v>
      </c>
      <c r="U291" s="17" t="s">
        <v>5</v>
      </c>
      <c r="V291" s="15" t="s">
        <v>6</v>
      </c>
      <c r="W291" s="16" t="s">
        <v>7</v>
      </c>
      <c r="X291" s="16" t="s">
        <v>8</v>
      </c>
      <c r="Y291" s="16" t="s">
        <v>2</v>
      </c>
      <c r="Z291" s="16" t="s">
        <v>3</v>
      </c>
      <c r="AA291" s="16" t="s">
        <v>4</v>
      </c>
      <c r="AB291" s="17" t="s">
        <v>5</v>
      </c>
      <c r="AC291" s="15" t="s">
        <v>6</v>
      </c>
      <c r="AD291" s="16" t="s">
        <v>7</v>
      </c>
      <c r="AE291" s="16" t="s">
        <v>8</v>
      </c>
      <c r="AF291" s="16" t="s">
        <v>2</v>
      </c>
      <c r="AG291" s="84" t="s">
        <v>3</v>
      </c>
      <c r="AH291" s="18" t="s">
        <v>4</v>
      </c>
    </row>
    <row r="292" customFormat="false" ht="17.85" hidden="false" customHeight="true" outlineLevel="0" collapsed="false"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2"/>
    </row>
    <row r="293" customFormat="false" ht="17.85" hidden="false" customHeight="true" outlineLevel="0" collapsed="false">
      <c r="B293" s="23"/>
      <c r="C293" s="24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6"/>
    </row>
    <row r="294" customFormat="false" ht="17.85" hidden="false" customHeight="true" outlineLevel="0" collapsed="false">
      <c r="B294" s="23"/>
      <c r="C294" s="24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6"/>
    </row>
    <row r="295" customFormat="false" ht="17.85" hidden="false" customHeight="true" outlineLevel="0" collapsed="false">
      <c r="B295" s="23"/>
      <c r="C295" s="24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6"/>
    </row>
    <row r="296" customFormat="false" ht="17.85" hidden="false" customHeight="true" outlineLevel="0" collapsed="false">
      <c r="B296" s="23"/>
      <c r="C296" s="24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6"/>
    </row>
    <row r="297" customFormat="false" ht="17.85" hidden="false" customHeight="true" outlineLevel="0" collapsed="false">
      <c r="B297" s="23"/>
      <c r="C297" s="24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6"/>
    </row>
    <row r="298" customFormat="false" ht="17.85" hidden="false" customHeight="true" outlineLevel="0" collapsed="false">
      <c r="B298" s="23"/>
      <c r="C298" s="24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6"/>
    </row>
    <row r="299" customFormat="false" ht="17.85" hidden="false" customHeight="true" outlineLevel="0" collapsed="false">
      <c r="B299" s="23"/>
      <c r="C299" s="24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6"/>
    </row>
    <row r="300" customFormat="false" ht="17.85" hidden="false" customHeight="true" outlineLevel="0" collapsed="false">
      <c r="B300" s="23"/>
      <c r="C300" s="24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6"/>
    </row>
    <row r="301" customFormat="false" ht="17.85" hidden="false" customHeight="true" outlineLevel="0" collapsed="false">
      <c r="B301" s="27"/>
      <c r="C301" s="28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30"/>
    </row>
    <row r="302" customFormat="false" ht="17.85" hidden="false" customHeight="true" outlineLevel="0" collapsed="false">
      <c r="B302" s="31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4"/>
    </row>
    <row r="303" customFormat="false" ht="17.85" hidden="false" customHeight="true" outlineLevel="0" collapsed="false">
      <c r="B303" s="23"/>
      <c r="C303" s="24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6"/>
    </row>
    <row r="304" customFormat="false" ht="17.85" hidden="false" customHeight="true" outlineLevel="0" collapsed="false">
      <c r="B304" s="23"/>
      <c r="C304" s="24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6"/>
    </row>
    <row r="305" customFormat="false" ht="17.85" hidden="false" customHeight="true" outlineLevel="0" collapsed="false">
      <c r="B305" s="23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6"/>
    </row>
    <row r="306" customFormat="false" ht="17.85" hidden="false" customHeight="true" outlineLevel="0" collapsed="false">
      <c r="B306" s="23"/>
      <c r="C306" s="24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6"/>
    </row>
    <row r="307" customFormat="false" ht="17.85" hidden="false" customHeight="true" outlineLevel="0" collapsed="false">
      <c r="B307" s="23"/>
      <c r="C307" s="24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6"/>
    </row>
    <row r="308" customFormat="false" ht="17.85" hidden="false" customHeight="true" outlineLevel="0" collapsed="false">
      <c r="B308" s="23"/>
      <c r="C308" s="24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6"/>
    </row>
    <row r="309" customFormat="false" ht="17.85" hidden="false" customHeight="true" outlineLevel="0" collapsed="false">
      <c r="B309" s="23"/>
      <c r="C309" s="24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6"/>
    </row>
    <row r="310" customFormat="false" ht="17.85" hidden="false" customHeight="true" outlineLevel="0" collapsed="false">
      <c r="B310" s="23"/>
      <c r="C310" s="24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6"/>
    </row>
    <row r="311" customFormat="false" ht="17.85" hidden="false" customHeight="true" outlineLevel="0" collapsed="false">
      <c r="B311" s="27"/>
      <c r="C311" s="28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30"/>
    </row>
    <row r="312" customFormat="false" ht="17.85" hidden="false" customHeight="true" outlineLevel="0" collapsed="false">
      <c r="B312" s="31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4"/>
    </row>
    <row r="313" customFormat="false" ht="17.85" hidden="false" customHeight="true" outlineLevel="0" collapsed="false">
      <c r="B313" s="23"/>
      <c r="C313" s="24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6"/>
    </row>
    <row r="314" customFormat="false" ht="17.85" hidden="false" customHeight="true" outlineLevel="0" collapsed="false">
      <c r="B314" s="23"/>
      <c r="C314" s="24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6"/>
    </row>
    <row r="315" customFormat="false" ht="17.85" hidden="false" customHeight="true" outlineLevel="0" collapsed="false">
      <c r="B315" s="23"/>
      <c r="C315" s="24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6"/>
    </row>
    <row r="316" customFormat="false" ht="17.85" hidden="false" customHeight="true" outlineLevel="0" collapsed="false">
      <c r="B316" s="23"/>
      <c r="C316" s="24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6"/>
    </row>
    <row r="317" customFormat="false" ht="17.85" hidden="false" customHeight="true" outlineLevel="0" collapsed="false">
      <c r="B317" s="23"/>
      <c r="C317" s="24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6"/>
    </row>
    <row r="318" customFormat="false" ht="17.85" hidden="false" customHeight="true" outlineLevel="0" collapsed="false">
      <c r="B318" s="23"/>
      <c r="C318" s="24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6"/>
    </row>
    <row r="319" customFormat="false" ht="17.85" hidden="false" customHeight="true" outlineLevel="0" collapsed="false">
      <c r="B319" s="23"/>
      <c r="C319" s="24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6"/>
    </row>
    <row r="320" customFormat="false" ht="17.85" hidden="false" customHeight="true" outlineLevel="0" collapsed="false">
      <c r="B320" s="35"/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8"/>
    </row>
    <row r="321" customFormat="false" ht="17.85" hidden="false" customHeight="tru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</row>
    <row r="322" customFormat="false" ht="17.85" hidden="false" customHeight="true" outlineLevel="0" collapsed="false">
      <c r="B322" s="52"/>
      <c r="C322" s="53" t="s">
        <v>19</v>
      </c>
      <c r="D322" s="54" t="n">
        <v>1</v>
      </c>
      <c r="E322" s="54" t="n">
        <v>2</v>
      </c>
      <c r="F322" s="54" t="n">
        <v>3</v>
      </c>
      <c r="G322" s="54" t="n">
        <v>4</v>
      </c>
      <c r="H322" s="54" t="n">
        <v>5</v>
      </c>
      <c r="I322" s="54" t="n">
        <v>6</v>
      </c>
      <c r="J322" s="54" t="n">
        <v>7</v>
      </c>
      <c r="K322" s="54" t="n">
        <v>8</v>
      </c>
      <c r="L322" s="54" t="n">
        <v>9</v>
      </c>
      <c r="M322" s="54" t="n">
        <v>10</v>
      </c>
      <c r="N322" s="54" t="n">
        <v>11</v>
      </c>
      <c r="O322" s="54" t="n">
        <v>12</v>
      </c>
      <c r="P322" s="54" t="n">
        <v>13</v>
      </c>
      <c r="Q322" s="54" t="n">
        <v>14</v>
      </c>
      <c r="R322" s="54" t="n">
        <v>15</v>
      </c>
      <c r="S322" s="54" t="n">
        <v>16</v>
      </c>
      <c r="T322" s="54" t="n">
        <v>17</v>
      </c>
      <c r="U322" s="54" t="n">
        <v>18</v>
      </c>
      <c r="V322" s="54" t="n">
        <v>19</v>
      </c>
      <c r="W322" s="54" t="n">
        <v>20</v>
      </c>
      <c r="X322" s="54" t="n">
        <v>21</v>
      </c>
      <c r="Y322" s="54" t="n">
        <v>22</v>
      </c>
      <c r="Z322" s="54" t="n">
        <v>23</v>
      </c>
      <c r="AA322" s="54" t="n">
        <v>24</v>
      </c>
      <c r="AB322" s="54" t="n">
        <v>25</v>
      </c>
      <c r="AC322" s="54" t="n">
        <v>26</v>
      </c>
      <c r="AD322" s="54" t="n">
        <v>27</v>
      </c>
      <c r="AE322" s="54" t="n">
        <v>28</v>
      </c>
      <c r="AF322" s="54" t="n">
        <v>29</v>
      </c>
      <c r="AG322" s="54" t="n">
        <v>30</v>
      </c>
      <c r="AH322" s="55"/>
    </row>
    <row r="323" customFormat="false" ht="17.85" hidden="false" customHeight="true" outlineLevel="0" collapsed="false">
      <c r="B323" s="13"/>
      <c r="C323" s="14"/>
      <c r="D323" s="17" t="s">
        <v>5</v>
      </c>
      <c r="E323" s="15" t="s">
        <v>6</v>
      </c>
      <c r="F323" s="15" t="s">
        <v>20</v>
      </c>
      <c r="G323" s="48" t="s">
        <v>8</v>
      </c>
      <c r="H323" s="16" t="s">
        <v>2</v>
      </c>
      <c r="I323" s="48" t="s">
        <v>3</v>
      </c>
      <c r="J323" s="16" t="s">
        <v>4</v>
      </c>
      <c r="K323" s="17" t="s">
        <v>5</v>
      </c>
      <c r="L323" s="15" t="s">
        <v>6</v>
      </c>
      <c r="M323" s="16" t="s">
        <v>7</v>
      </c>
      <c r="N323" s="48" t="s">
        <v>8</v>
      </c>
      <c r="O323" s="16" t="s">
        <v>2</v>
      </c>
      <c r="P323" s="16" t="s">
        <v>3</v>
      </c>
      <c r="Q323" s="16" t="s">
        <v>4</v>
      </c>
      <c r="R323" s="17" t="s">
        <v>5</v>
      </c>
      <c r="S323" s="15" t="s">
        <v>6</v>
      </c>
      <c r="T323" s="16" t="s">
        <v>7</v>
      </c>
      <c r="U323" s="48" t="s">
        <v>8</v>
      </c>
      <c r="V323" s="16" t="s">
        <v>2</v>
      </c>
      <c r="W323" s="16" t="s">
        <v>3</v>
      </c>
      <c r="X323" s="16" t="s">
        <v>4</v>
      </c>
      <c r="Y323" s="17" t="s">
        <v>5</v>
      </c>
      <c r="Z323" s="15" t="s">
        <v>6</v>
      </c>
      <c r="AA323" s="15" t="s">
        <v>7</v>
      </c>
      <c r="AB323" s="48" t="s">
        <v>8</v>
      </c>
      <c r="AC323" s="16" t="s">
        <v>2</v>
      </c>
      <c r="AD323" s="16" t="s">
        <v>3</v>
      </c>
      <c r="AE323" s="16" t="s">
        <v>4</v>
      </c>
      <c r="AF323" s="17" t="s">
        <v>5</v>
      </c>
      <c r="AG323" s="15" t="s">
        <v>6</v>
      </c>
      <c r="AH323" s="18"/>
    </row>
    <row r="324" customFormat="false" ht="17.85" hidden="false" customHeight="true" outlineLevel="0" collapsed="false"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2"/>
    </row>
    <row r="325" customFormat="false" ht="17.85" hidden="false" customHeight="true" outlineLevel="0" collapsed="false">
      <c r="B325" s="23"/>
      <c r="C325" s="24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6"/>
    </row>
    <row r="326" customFormat="false" ht="17.85" hidden="false" customHeight="true" outlineLevel="0" collapsed="false">
      <c r="B326" s="23"/>
      <c r="C326" s="24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6"/>
    </row>
    <row r="327" customFormat="false" ht="17.85" hidden="false" customHeight="true" outlineLevel="0" collapsed="false">
      <c r="B327" s="23"/>
      <c r="C327" s="24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6"/>
    </row>
    <row r="328" customFormat="false" ht="17.85" hidden="false" customHeight="true" outlineLevel="0" collapsed="false">
      <c r="B328" s="23"/>
      <c r="C328" s="24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6"/>
    </row>
    <row r="329" customFormat="false" ht="17.85" hidden="false" customHeight="true" outlineLevel="0" collapsed="false">
      <c r="B329" s="23"/>
      <c r="C329" s="24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6"/>
    </row>
    <row r="330" customFormat="false" ht="17.85" hidden="false" customHeight="true" outlineLevel="0" collapsed="false">
      <c r="B330" s="23"/>
      <c r="C330" s="24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6"/>
    </row>
    <row r="331" customFormat="false" ht="17.85" hidden="false" customHeight="true" outlineLevel="0" collapsed="false">
      <c r="B331" s="23"/>
      <c r="C331" s="24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6"/>
    </row>
    <row r="332" customFormat="false" ht="17.85" hidden="false" customHeight="true" outlineLevel="0" collapsed="false">
      <c r="B332" s="23"/>
      <c r="C332" s="24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6"/>
    </row>
    <row r="333" customFormat="false" ht="17.85" hidden="false" customHeight="true" outlineLevel="0" collapsed="false">
      <c r="B333" s="27"/>
      <c r="C333" s="28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30"/>
    </row>
    <row r="334" customFormat="false" ht="17.85" hidden="false" customHeight="true" outlineLevel="0" collapsed="false">
      <c r="B334" s="31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4"/>
    </row>
    <row r="335" customFormat="false" ht="17.85" hidden="false" customHeight="true" outlineLevel="0" collapsed="false">
      <c r="B335" s="23"/>
      <c r="C335" s="24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6"/>
    </row>
    <row r="336" customFormat="false" ht="17.85" hidden="false" customHeight="true" outlineLevel="0" collapsed="false">
      <c r="B336" s="23"/>
      <c r="C336" s="24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6"/>
    </row>
    <row r="337" customFormat="false" ht="17.85" hidden="false" customHeight="true" outlineLevel="0" collapsed="false">
      <c r="B337" s="23"/>
      <c r="C337" s="24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6"/>
    </row>
    <row r="338" customFormat="false" ht="17.85" hidden="false" customHeight="true" outlineLevel="0" collapsed="false">
      <c r="B338" s="23"/>
      <c r="C338" s="24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6"/>
    </row>
    <row r="339" customFormat="false" ht="17.85" hidden="false" customHeight="true" outlineLevel="0" collapsed="false">
      <c r="B339" s="23"/>
      <c r="C339" s="24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6"/>
    </row>
    <row r="340" customFormat="false" ht="17.85" hidden="false" customHeight="true" outlineLevel="0" collapsed="false">
      <c r="B340" s="23"/>
      <c r="C340" s="24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6"/>
    </row>
    <row r="341" customFormat="false" ht="17.85" hidden="false" customHeight="true" outlineLevel="0" collapsed="false">
      <c r="B341" s="23"/>
      <c r="C341" s="24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6"/>
    </row>
    <row r="342" customFormat="false" ht="17.85" hidden="false" customHeight="true" outlineLevel="0" collapsed="false">
      <c r="B342" s="23"/>
      <c r="C342" s="24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6"/>
    </row>
    <row r="343" customFormat="false" ht="17.85" hidden="false" customHeight="true" outlineLevel="0" collapsed="false">
      <c r="B343" s="27"/>
      <c r="C343" s="28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30"/>
    </row>
    <row r="344" customFormat="false" ht="17.85" hidden="false" customHeight="true" outlineLevel="0" collapsed="false">
      <c r="B344" s="31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4"/>
    </row>
    <row r="345" customFormat="false" ht="17.85" hidden="false" customHeight="true" outlineLevel="0" collapsed="false">
      <c r="B345" s="23"/>
      <c r="C345" s="24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6"/>
    </row>
    <row r="346" customFormat="false" ht="17.85" hidden="false" customHeight="true" outlineLevel="0" collapsed="false">
      <c r="B346" s="23"/>
      <c r="C346" s="24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6"/>
    </row>
    <row r="347" customFormat="false" ht="17.85" hidden="false" customHeight="true" outlineLevel="0" collapsed="false">
      <c r="B347" s="23"/>
      <c r="C347" s="24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6"/>
    </row>
    <row r="348" customFormat="false" ht="17.85" hidden="false" customHeight="true" outlineLevel="0" collapsed="false">
      <c r="B348" s="23"/>
      <c r="C348" s="24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6"/>
    </row>
    <row r="349" customFormat="false" ht="17.85" hidden="false" customHeight="true" outlineLevel="0" collapsed="false">
      <c r="B349" s="23"/>
      <c r="C349" s="24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6"/>
    </row>
    <row r="350" customFormat="false" ht="17.85" hidden="false" customHeight="true" outlineLevel="0" collapsed="false">
      <c r="B350" s="23"/>
      <c r="C350" s="24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6"/>
    </row>
    <row r="351" customFormat="false" ht="17.85" hidden="false" customHeight="true" outlineLevel="0" collapsed="false">
      <c r="B351" s="23"/>
      <c r="C351" s="24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6"/>
    </row>
    <row r="352" customFormat="false" ht="17.85" hidden="false" customHeight="true" outlineLevel="0" collapsed="false">
      <c r="B352" s="35"/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8"/>
    </row>
    <row r="353" customFormat="false" ht="17.85" hidden="false" customHeight="tru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</row>
    <row r="354" customFormat="false" ht="17.85" hidden="false" customHeight="true" outlineLevel="0" collapsed="false">
      <c r="B354" s="40"/>
      <c r="C354" s="85" t="s">
        <v>21</v>
      </c>
      <c r="D354" s="42" t="n">
        <v>1</v>
      </c>
      <c r="E354" s="42" t="n">
        <v>2</v>
      </c>
      <c r="F354" s="42" t="n">
        <v>3</v>
      </c>
      <c r="G354" s="42" t="n">
        <v>4</v>
      </c>
      <c r="H354" s="42" t="n">
        <v>5</v>
      </c>
      <c r="I354" s="42" t="n">
        <v>6</v>
      </c>
      <c r="J354" s="42" t="n">
        <v>7</v>
      </c>
      <c r="K354" s="42" t="n">
        <v>8</v>
      </c>
      <c r="L354" s="42" t="n">
        <v>9</v>
      </c>
      <c r="M354" s="42" t="n">
        <v>10</v>
      </c>
      <c r="N354" s="42" t="n">
        <v>11</v>
      </c>
      <c r="O354" s="42" t="n">
        <v>12</v>
      </c>
      <c r="P354" s="42" t="n">
        <v>13</v>
      </c>
      <c r="Q354" s="42" t="n">
        <v>14</v>
      </c>
      <c r="R354" s="42" t="n">
        <v>15</v>
      </c>
      <c r="S354" s="42" t="n">
        <v>16</v>
      </c>
      <c r="T354" s="42" t="n">
        <v>17</v>
      </c>
      <c r="U354" s="42" t="n">
        <v>18</v>
      </c>
      <c r="V354" s="42" t="n">
        <v>19</v>
      </c>
      <c r="W354" s="42" t="n">
        <v>20</v>
      </c>
      <c r="X354" s="42" t="n">
        <v>21</v>
      </c>
      <c r="Y354" s="42" t="n">
        <v>22</v>
      </c>
      <c r="Z354" s="42" t="n">
        <v>23</v>
      </c>
      <c r="AA354" s="42" t="n">
        <v>24</v>
      </c>
      <c r="AB354" s="42" t="n">
        <v>25</v>
      </c>
      <c r="AC354" s="42" t="n">
        <v>26</v>
      </c>
      <c r="AD354" s="42" t="n">
        <v>27</v>
      </c>
      <c r="AE354" s="42" t="n">
        <v>28</v>
      </c>
      <c r="AF354" s="42" t="n">
        <v>29</v>
      </c>
      <c r="AG354" s="42" t="n">
        <v>30</v>
      </c>
      <c r="AH354" s="43" t="n">
        <v>31</v>
      </c>
    </row>
    <row r="355" customFormat="false" ht="17.85" hidden="false" customHeight="true" outlineLevel="0" collapsed="false">
      <c r="B355" s="13"/>
      <c r="C355" s="14"/>
      <c r="D355" s="16" t="s">
        <v>7</v>
      </c>
      <c r="E355" s="48" t="s">
        <v>8</v>
      </c>
      <c r="F355" s="48" t="s">
        <v>2</v>
      </c>
      <c r="G355" s="16" t="s">
        <v>3</v>
      </c>
      <c r="H355" s="48" t="s">
        <v>4</v>
      </c>
      <c r="I355" s="17" t="s">
        <v>5</v>
      </c>
      <c r="J355" s="15" t="s">
        <v>6</v>
      </c>
      <c r="K355" s="16" t="s">
        <v>7</v>
      </c>
      <c r="L355" s="48" t="s">
        <v>8</v>
      </c>
      <c r="M355" s="49" t="s">
        <v>2</v>
      </c>
      <c r="N355" s="16" t="s">
        <v>3</v>
      </c>
      <c r="O355" s="48" t="s">
        <v>4</v>
      </c>
      <c r="P355" s="17" t="s">
        <v>5</v>
      </c>
      <c r="Q355" s="15" t="s">
        <v>6</v>
      </c>
      <c r="R355" s="16" t="s">
        <v>7</v>
      </c>
      <c r="S355" s="49" t="s">
        <v>8</v>
      </c>
      <c r="T355" s="49" t="s">
        <v>2</v>
      </c>
      <c r="U355" s="49" t="s">
        <v>3</v>
      </c>
      <c r="V355" s="48" t="s">
        <v>4</v>
      </c>
      <c r="W355" s="17" t="s">
        <v>5</v>
      </c>
      <c r="X355" s="15" t="s">
        <v>6</v>
      </c>
      <c r="Y355" s="16" t="s">
        <v>7</v>
      </c>
      <c r="Z355" s="16" t="s">
        <v>8</v>
      </c>
      <c r="AA355" s="49" t="s">
        <v>2</v>
      </c>
      <c r="AB355" s="49" t="s">
        <v>3</v>
      </c>
      <c r="AC355" s="48" t="s">
        <v>4</v>
      </c>
      <c r="AD355" s="17" t="s">
        <v>5</v>
      </c>
      <c r="AE355" s="15" t="s">
        <v>6</v>
      </c>
      <c r="AF355" s="16" t="s">
        <v>7</v>
      </c>
      <c r="AG355" s="84" t="s">
        <v>8</v>
      </c>
      <c r="AH355" s="18" t="s">
        <v>2</v>
      </c>
    </row>
    <row r="356" customFormat="false" ht="17.85" hidden="false" customHeight="true" outlineLevel="0" collapsed="false"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2"/>
    </row>
    <row r="357" customFormat="false" ht="17.85" hidden="false" customHeight="true" outlineLevel="0" collapsed="false">
      <c r="B357" s="23"/>
      <c r="C357" s="24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6"/>
    </row>
    <row r="358" customFormat="false" ht="17.85" hidden="false" customHeight="true" outlineLevel="0" collapsed="false">
      <c r="B358" s="23"/>
      <c r="C358" s="24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6"/>
    </row>
    <row r="359" customFormat="false" ht="17.85" hidden="false" customHeight="true" outlineLevel="0" collapsed="false">
      <c r="B359" s="23"/>
      <c r="C359" s="24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6"/>
    </row>
    <row r="360" customFormat="false" ht="17.85" hidden="false" customHeight="true" outlineLevel="0" collapsed="false">
      <c r="B360" s="23"/>
      <c r="C360" s="24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6"/>
    </row>
    <row r="361" customFormat="false" ht="17.85" hidden="false" customHeight="true" outlineLevel="0" collapsed="false">
      <c r="B361" s="23"/>
      <c r="C361" s="24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6"/>
    </row>
    <row r="362" customFormat="false" ht="17.85" hidden="false" customHeight="true" outlineLevel="0" collapsed="false">
      <c r="B362" s="23"/>
      <c r="C362" s="24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6"/>
    </row>
    <row r="363" customFormat="false" ht="17.85" hidden="false" customHeight="true" outlineLevel="0" collapsed="false">
      <c r="B363" s="23"/>
      <c r="C363" s="24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6"/>
    </row>
    <row r="364" customFormat="false" ht="17.85" hidden="false" customHeight="true" outlineLevel="0" collapsed="false">
      <c r="B364" s="23"/>
      <c r="C364" s="24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6"/>
    </row>
    <row r="365" customFormat="false" ht="17.85" hidden="false" customHeight="true" outlineLevel="0" collapsed="false">
      <c r="B365" s="27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30"/>
    </row>
    <row r="366" customFormat="false" ht="17.85" hidden="false" customHeight="true" outlineLevel="0" collapsed="false">
      <c r="B366" s="31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4"/>
    </row>
    <row r="367" customFormat="false" ht="17.85" hidden="false" customHeight="true" outlineLevel="0" collapsed="false">
      <c r="B367" s="23"/>
      <c r="C367" s="24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6"/>
    </row>
    <row r="368" customFormat="false" ht="17.85" hidden="false" customHeight="true" outlineLevel="0" collapsed="false">
      <c r="B368" s="23"/>
      <c r="C368" s="24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6"/>
    </row>
    <row r="369" customFormat="false" ht="17.85" hidden="false" customHeight="true" outlineLevel="0" collapsed="false">
      <c r="B369" s="23"/>
      <c r="C369" s="24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6"/>
    </row>
    <row r="370" customFormat="false" ht="17.85" hidden="false" customHeight="true" outlineLevel="0" collapsed="false">
      <c r="B370" s="23"/>
      <c r="C370" s="24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6"/>
    </row>
    <row r="371" customFormat="false" ht="17.85" hidden="false" customHeight="true" outlineLevel="0" collapsed="false">
      <c r="B371" s="23"/>
      <c r="C371" s="24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6"/>
    </row>
    <row r="372" customFormat="false" ht="17.85" hidden="false" customHeight="true" outlineLevel="0" collapsed="false">
      <c r="B372" s="23"/>
      <c r="C372" s="24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6"/>
    </row>
    <row r="373" customFormat="false" ht="17.85" hidden="false" customHeight="true" outlineLevel="0" collapsed="false">
      <c r="B373" s="23"/>
      <c r="C373" s="24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6"/>
    </row>
    <row r="374" customFormat="false" ht="17.85" hidden="false" customHeight="true" outlineLevel="0" collapsed="false">
      <c r="B374" s="23"/>
      <c r="C374" s="24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6"/>
    </row>
    <row r="375" customFormat="false" ht="17.85" hidden="false" customHeight="true" outlineLevel="0" collapsed="false">
      <c r="B375" s="27"/>
      <c r="C375" s="28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30"/>
    </row>
    <row r="376" customFormat="false" ht="17.85" hidden="false" customHeight="true" outlineLevel="0" collapsed="false">
      <c r="B376" s="31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4"/>
    </row>
    <row r="377" customFormat="false" ht="17.85" hidden="false" customHeight="true" outlineLevel="0" collapsed="false">
      <c r="B377" s="23"/>
      <c r="C377" s="24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6"/>
    </row>
    <row r="378" customFormat="false" ht="17.85" hidden="false" customHeight="true" outlineLevel="0" collapsed="false">
      <c r="B378" s="23"/>
      <c r="C378" s="24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6"/>
    </row>
    <row r="379" customFormat="false" ht="17.85" hidden="false" customHeight="true" outlineLevel="0" collapsed="false">
      <c r="B379" s="23"/>
      <c r="C379" s="24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6"/>
    </row>
    <row r="380" customFormat="false" ht="17.85" hidden="false" customHeight="true" outlineLevel="0" collapsed="false">
      <c r="B380" s="23"/>
      <c r="C380" s="24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6"/>
    </row>
    <row r="381" customFormat="false" ht="17.85" hidden="false" customHeight="true" outlineLevel="0" collapsed="false">
      <c r="B381" s="23"/>
      <c r="C381" s="24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6"/>
    </row>
    <row r="382" customFormat="false" ht="17.85" hidden="false" customHeight="true" outlineLevel="0" collapsed="false">
      <c r="B382" s="23"/>
      <c r="C382" s="24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6"/>
    </row>
    <row r="383" customFormat="false" ht="17.85" hidden="false" customHeight="true" outlineLevel="0" collapsed="false">
      <c r="B383" s="23"/>
      <c r="C383" s="24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6"/>
    </row>
    <row r="384" customFormat="false" ht="17.85" hidden="false" customHeight="true" outlineLevel="0" collapsed="false">
      <c r="B384" s="86"/>
      <c r="C384" s="87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9"/>
    </row>
    <row r="385" customFormat="false" ht="17.85" hidden="false" customHeight="tru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</row>
    <row r="386" customFormat="false" ht="17.85" hidden="false" customHeight="true" outlineLevel="0" collapsed="false">
      <c r="B386" s="7"/>
      <c r="C386" s="8" t="s">
        <v>22</v>
      </c>
      <c r="D386" s="9" t="n">
        <v>1</v>
      </c>
      <c r="E386" s="10" t="n">
        <v>2</v>
      </c>
      <c r="F386" s="10" t="n">
        <v>3</v>
      </c>
      <c r="G386" s="10" t="n">
        <v>4</v>
      </c>
      <c r="H386" s="10" t="n">
        <v>5</v>
      </c>
      <c r="I386" s="10" t="n">
        <v>6</v>
      </c>
      <c r="J386" s="10" t="n">
        <v>7</v>
      </c>
      <c r="K386" s="10" t="n">
        <v>8</v>
      </c>
      <c r="L386" s="10" t="n">
        <v>9</v>
      </c>
      <c r="M386" s="10" t="n">
        <v>10</v>
      </c>
      <c r="N386" s="10" t="n">
        <v>11</v>
      </c>
      <c r="O386" s="10" t="n">
        <v>12</v>
      </c>
      <c r="P386" s="10" t="n">
        <v>13</v>
      </c>
      <c r="Q386" s="10" t="n">
        <v>14</v>
      </c>
      <c r="R386" s="10" t="n">
        <v>15</v>
      </c>
      <c r="S386" s="10" t="n">
        <v>16</v>
      </c>
      <c r="T386" s="10" t="n">
        <v>17</v>
      </c>
      <c r="U386" s="10" t="n">
        <v>18</v>
      </c>
      <c r="V386" s="10" t="n">
        <v>19</v>
      </c>
      <c r="W386" s="10" t="n">
        <v>20</v>
      </c>
      <c r="X386" s="10" t="n">
        <v>21</v>
      </c>
      <c r="Y386" s="10" t="n">
        <v>22</v>
      </c>
      <c r="Z386" s="10" t="n">
        <v>23</v>
      </c>
      <c r="AA386" s="10" t="n">
        <v>24</v>
      </c>
      <c r="AB386" s="10" t="n">
        <v>25</v>
      </c>
      <c r="AC386" s="10" t="n">
        <v>26</v>
      </c>
      <c r="AD386" s="10" t="n">
        <v>27</v>
      </c>
      <c r="AE386" s="10" t="n">
        <v>28</v>
      </c>
      <c r="AF386" s="10" t="n">
        <v>29</v>
      </c>
      <c r="AG386" s="10" t="n">
        <v>30</v>
      </c>
      <c r="AH386" s="11" t="n">
        <v>31</v>
      </c>
    </row>
    <row r="387" customFormat="false" ht="17.85" hidden="false" customHeight="true" outlineLevel="0" collapsed="false">
      <c r="B387" s="13"/>
      <c r="C387" s="14"/>
      <c r="D387" s="15" t="s">
        <v>3</v>
      </c>
      <c r="E387" s="16" t="s">
        <v>4</v>
      </c>
      <c r="F387" s="17" t="s">
        <v>5</v>
      </c>
      <c r="G387" s="15" t="s">
        <v>6</v>
      </c>
      <c r="H387" s="16" t="s">
        <v>7</v>
      </c>
      <c r="I387" s="16" t="s">
        <v>8</v>
      </c>
      <c r="J387" s="16" t="s">
        <v>2</v>
      </c>
      <c r="K387" s="16" t="s">
        <v>3</v>
      </c>
      <c r="L387" s="16" t="s">
        <v>4</v>
      </c>
      <c r="M387" s="17" t="s">
        <v>5</v>
      </c>
      <c r="N387" s="15" t="s">
        <v>6</v>
      </c>
      <c r="O387" s="15" t="s">
        <v>7</v>
      </c>
      <c r="P387" s="16" t="s">
        <v>8</v>
      </c>
      <c r="Q387" s="16" t="s">
        <v>2</v>
      </c>
      <c r="R387" s="16" t="s">
        <v>3</v>
      </c>
      <c r="S387" s="16" t="s">
        <v>4</v>
      </c>
      <c r="T387" s="17" t="s">
        <v>5</v>
      </c>
      <c r="U387" s="15" t="s">
        <v>6</v>
      </c>
      <c r="V387" s="16" t="s">
        <v>7</v>
      </c>
      <c r="W387" s="16" t="s">
        <v>8</v>
      </c>
      <c r="X387" s="16" t="s">
        <v>2</v>
      </c>
      <c r="Y387" s="16" t="s">
        <v>3</v>
      </c>
      <c r="Z387" s="16" t="s">
        <v>4</v>
      </c>
      <c r="AA387" s="17" t="s">
        <v>5</v>
      </c>
      <c r="AB387" s="15" t="s">
        <v>6</v>
      </c>
      <c r="AC387" s="16" t="s">
        <v>7</v>
      </c>
      <c r="AD387" s="16" t="s">
        <v>8</v>
      </c>
      <c r="AE387" s="18" t="s">
        <v>2</v>
      </c>
      <c r="AF387" s="16" t="s">
        <v>3</v>
      </c>
      <c r="AG387" s="16" t="s">
        <v>4</v>
      </c>
      <c r="AH387" s="56" t="s">
        <v>5</v>
      </c>
    </row>
    <row r="388" customFormat="false" ht="17.85" hidden="false" customHeight="true" outlineLevel="0" collapsed="false">
      <c r="B388" s="19"/>
      <c r="C388" s="20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2"/>
    </row>
    <row r="389" customFormat="false" ht="17.85" hidden="false" customHeight="true" outlineLevel="0" collapsed="false">
      <c r="B389" s="23"/>
      <c r="C389" s="24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6"/>
    </row>
    <row r="390" customFormat="false" ht="17.85" hidden="false" customHeight="true" outlineLevel="0" collapsed="false">
      <c r="B390" s="23"/>
      <c r="C390" s="24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6"/>
    </row>
    <row r="391" customFormat="false" ht="17.85" hidden="false" customHeight="true" outlineLevel="0" collapsed="false">
      <c r="B391" s="23"/>
      <c r="C391" s="24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6"/>
    </row>
    <row r="392" customFormat="false" ht="17.85" hidden="false" customHeight="true" outlineLevel="0" collapsed="false">
      <c r="B392" s="23"/>
      <c r="C392" s="24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6"/>
    </row>
    <row r="393" customFormat="false" ht="17.85" hidden="false" customHeight="true" outlineLevel="0" collapsed="false">
      <c r="B393" s="23"/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6"/>
    </row>
    <row r="394" customFormat="false" ht="17.85" hidden="false" customHeight="true" outlineLevel="0" collapsed="false">
      <c r="B394" s="23"/>
      <c r="C394" s="24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6"/>
    </row>
    <row r="395" customFormat="false" ht="17.85" hidden="false" customHeight="true" outlineLevel="0" collapsed="false">
      <c r="B395" s="23"/>
      <c r="C395" s="24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6"/>
    </row>
    <row r="396" customFormat="false" ht="17.85" hidden="false" customHeight="true" outlineLevel="0" collapsed="false">
      <c r="B396" s="23"/>
      <c r="C396" s="24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6"/>
    </row>
    <row r="397" customFormat="false" ht="17.85" hidden="false" customHeight="true" outlineLevel="0" collapsed="false">
      <c r="B397" s="27"/>
      <c r="C397" s="28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30"/>
    </row>
    <row r="398" customFormat="false" ht="17.85" hidden="false" customHeight="true" outlineLevel="0" collapsed="false">
      <c r="B398" s="31"/>
      <c r="C398" s="32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4"/>
    </row>
    <row r="399" customFormat="false" ht="17.85" hidden="false" customHeight="true" outlineLevel="0" collapsed="false">
      <c r="B399" s="23"/>
      <c r="C399" s="24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6"/>
    </row>
    <row r="400" customFormat="false" ht="17.85" hidden="false" customHeight="true" outlineLevel="0" collapsed="false">
      <c r="B400" s="23"/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6"/>
    </row>
    <row r="401" customFormat="false" ht="17.85" hidden="false" customHeight="true" outlineLevel="0" collapsed="false">
      <c r="B401" s="23"/>
      <c r="C401" s="24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6"/>
    </row>
    <row r="402" customFormat="false" ht="17.85" hidden="false" customHeight="true" outlineLevel="0" collapsed="false">
      <c r="B402" s="23"/>
      <c r="C402" s="24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6"/>
    </row>
    <row r="403" customFormat="false" ht="17.85" hidden="false" customHeight="true" outlineLevel="0" collapsed="false">
      <c r="B403" s="23"/>
      <c r="C403" s="24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6"/>
    </row>
    <row r="404" customFormat="false" ht="17.85" hidden="false" customHeight="true" outlineLevel="0" collapsed="false">
      <c r="B404" s="23"/>
      <c r="C404" s="24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6"/>
    </row>
    <row r="405" customFormat="false" ht="17.85" hidden="false" customHeight="true" outlineLevel="0" collapsed="false">
      <c r="B405" s="23"/>
      <c r="C405" s="24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6"/>
    </row>
    <row r="406" customFormat="false" ht="17.85" hidden="false" customHeight="true" outlineLevel="0" collapsed="false">
      <c r="B406" s="23"/>
      <c r="C406" s="24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6"/>
    </row>
    <row r="407" customFormat="false" ht="17.85" hidden="false" customHeight="true" outlineLevel="0" collapsed="false">
      <c r="B407" s="27"/>
      <c r="C407" s="28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30"/>
    </row>
    <row r="408" customFormat="false" ht="17.85" hidden="false" customHeight="true" outlineLevel="0" collapsed="false">
      <c r="B408" s="31"/>
      <c r="C408" s="32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4"/>
    </row>
    <row r="409" customFormat="false" ht="17.85" hidden="false" customHeight="true" outlineLevel="0" collapsed="false">
      <c r="B409" s="23"/>
      <c r="C409" s="24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6"/>
    </row>
    <row r="410" customFormat="false" ht="17.85" hidden="false" customHeight="true" outlineLevel="0" collapsed="false">
      <c r="B410" s="23"/>
      <c r="C410" s="24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6"/>
    </row>
    <row r="411" customFormat="false" ht="17.85" hidden="false" customHeight="true" outlineLevel="0" collapsed="false">
      <c r="B411" s="23"/>
      <c r="C411" s="24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6"/>
    </row>
    <row r="412" customFormat="false" ht="17.85" hidden="false" customHeight="true" outlineLevel="0" collapsed="false">
      <c r="B412" s="23"/>
      <c r="C412" s="24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6"/>
    </row>
    <row r="413" customFormat="false" ht="17.85" hidden="false" customHeight="true" outlineLevel="0" collapsed="false">
      <c r="B413" s="23"/>
      <c r="C413" s="24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6"/>
    </row>
    <row r="414" customFormat="false" ht="17.85" hidden="false" customHeight="true" outlineLevel="0" collapsed="false">
      <c r="B414" s="23"/>
      <c r="C414" s="24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6"/>
    </row>
    <row r="415" customFormat="false" ht="17.85" hidden="false" customHeight="true" outlineLevel="0" collapsed="false">
      <c r="B415" s="23"/>
      <c r="C415" s="24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6"/>
    </row>
    <row r="416" customFormat="false" ht="17.85" hidden="false" customHeight="true" outlineLevel="0" collapsed="false">
      <c r="B416" s="35"/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8"/>
    </row>
    <row r="417" customFormat="false" ht="17.85" hidden="false" customHeight="tru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</row>
    <row r="418" customFormat="false" ht="17.85" hidden="false" customHeight="true" outlineLevel="0" collapsed="false">
      <c r="B418" s="40"/>
      <c r="C418" s="41" t="s">
        <v>23</v>
      </c>
      <c r="D418" s="42" t="n">
        <v>1</v>
      </c>
      <c r="E418" s="42" t="n">
        <v>2</v>
      </c>
      <c r="F418" s="42" t="n">
        <v>3</v>
      </c>
      <c r="G418" s="42" t="n">
        <v>4</v>
      </c>
      <c r="H418" s="42" t="n">
        <v>5</v>
      </c>
      <c r="I418" s="42" t="n">
        <v>6</v>
      </c>
      <c r="J418" s="42" t="n">
        <v>7</v>
      </c>
      <c r="K418" s="42" t="n">
        <v>8</v>
      </c>
      <c r="L418" s="42" t="n">
        <v>9</v>
      </c>
      <c r="M418" s="42" t="n">
        <v>10</v>
      </c>
      <c r="N418" s="42" t="n">
        <v>11</v>
      </c>
      <c r="O418" s="42" t="n">
        <v>12</v>
      </c>
      <c r="P418" s="42" t="n">
        <v>13</v>
      </c>
      <c r="Q418" s="42" t="n">
        <v>14</v>
      </c>
      <c r="R418" s="42" t="n">
        <v>15</v>
      </c>
      <c r="S418" s="42" t="n">
        <v>16</v>
      </c>
      <c r="T418" s="42" t="n">
        <v>17</v>
      </c>
      <c r="U418" s="42" t="n">
        <v>18</v>
      </c>
      <c r="V418" s="42" t="n">
        <v>19</v>
      </c>
      <c r="W418" s="42" t="n">
        <v>20</v>
      </c>
      <c r="X418" s="42" t="n">
        <v>21</v>
      </c>
      <c r="Y418" s="42" t="n">
        <v>22</v>
      </c>
      <c r="Z418" s="42" t="n">
        <v>23</v>
      </c>
      <c r="AA418" s="42" t="n">
        <v>24</v>
      </c>
      <c r="AB418" s="42" t="n">
        <v>25</v>
      </c>
      <c r="AC418" s="42" t="n">
        <v>26</v>
      </c>
      <c r="AD418" s="42" t="n">
        <v>27</v>
      </c>
      <c r="AE418" s="42" t="n">
        <v>28</v>
      </c>
      <c r="AF418" s="42"/>
      <c r="AG418" s="42"/>
      <c r="AH418" s="43"/>
    </row>
    <row r="419" customFormat="false" ht="17.85" hidden="false" customHeight="true" outlineLevel="0" collapsed="false">
      <c r="B419" s="13"/>
      <c r="C419" s="44"/>
      <c r="D419" s="15" t="s">
        <v>6</v>
      </c>
      <c r="E419" s="16" t="s">
        <v>7</v>
      </c>
      <c r="F419" s="45" t="s">
        <v>8</v>
      </c>
      <c r="G419" s="16" t="s">
        <v>2</v>
      </c>
      <c r="H419" s="16" t="s">
        <v>3</v>
      </c>
      <c r="I419" s="16" t="s">
        <v>4</v>
      </c>
      <c r="J419" s="17" t="s">
        <v>5</v>
      </c>
      <c r="K419" s="15" t="s">
        <v>6</v>
      </c>
      <c r="L419" s="16" t="s">
        <v>7</v>
      </c>
      <c r="M419" s="45" t="s">
        <v>8</v>
      </c>
      <c r="N419" s="15" t="s">
        <v>2</v>
      </c>
      <c r="O419" s="16" t="s">
        <v>3</v>
      </c>
      <c r="P419" s="16" t="s">
        <v>4</v>
      </c>
      <c r="Q419" s="17" t="s">
        <v>5</v>
      </c>
      <c r="R419" s="15" t="s">
        <v>6</v>
      </c>
      <c r="S419" s="16" t="s">
        <v>7</v>
      </c>
      <c r="T419" s="16" t="s">
        <v>8</v>
      </c>
      <c r="U419" s="16" t="s">
        <v>2</v>
      </c>
      <c r="V419" s="16" t="s">
        <v>3</v>
      </c>
      <c r="W419" s="16" t="s">
        <v>4</v>
      </c>
      <c r="X419" s="17" t="s">
        <v>5</v>
      </c>
      <c r="Y419" s="15" t="s">
        <v>6</v>
      </c>
      <c r="Z419" s="15" t="s">
        <v>7</v>
      </c>
      <c r="AA419" s="16" t="s">
        <v>8</v>
      </c>
      <c r="AB419" s="16" t="s">
        <v>2</v>
      </c>
      <c r="AC419" s="16" t="s">
        <v>3</v>
      </c>
      <c r="AD419" s="16" t="s">
        <v>4</v>
      </c>
      <c r="AE419" s="17" t="s">
        <v>5</v>
      </c>
      <c r="AF419" s="16"/>
      <c r="AG419" s="16"/>
      <c r="AH419" s="18"/>
    </row>
    <row r="420" customFormat="false" ht="17.85" hidden="false" customHeight="true" outlineLevel="0" collapsed="false">
      <c r="B420" s="19"/>
      <c r="C420" s="20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2"/>
    </row>
    <row r="421" customFormat="false" ht="17.85" hidden="false" customHeight="true" outlineLevel="0" collapsed="false">
      <c r="B421" s="23"/>
      <c r="C421" s="24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6"/>
    </row>
    <row r="422" customFormat="false" ht="17.85" hidden="false" customHeight="true" outlineLevel="0" collapsed="false">
      <c r="B422" s="23"/>
      <c r="C422" s="24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6"/>
    </row>
    <row r="423" customFormat="false" ht="17.85" hidden="false" customHeight="true" outlineLevel="0" collapsed="false">
      <c r="B423" s="23"/>
      <c r="C423" s="24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6"/>
    </row>
    <row r="424" customFormat="false" ht="17.85" hidden="false" customHeight="true" outlineLevel="0" collapsed="false">
      <c r="B424" s="23"/>
      <c r="C424" s="24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6"/>
    </row>
    <row r="425" customFormat="false" ht="17.85" hidden="false" customHeight="true" outlineLevel="0" collapsed="false">
      <c r="B425" s="23"/>
      <c r="C425" s="24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6"/>
    </row>
    <row r="426" customFormat="false" ht="17.85" hidden="false" customHeight="true" outlineLevel="0" collapsed="false">
      <c r="B426" s="23"/>
      <c r="C426" s="24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6"/>
    </row>
    <row r="427" customFormat="false" ht="17.85" hidden="false" customHeight="true" outlineLevel="0" collapsed="false">
      <c r="B427" s="23"/>
      <c r="C427" s="24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6"/>
    </row>
    <row r="428" customFormat="false" ht="17.85" hidden="false" customHeight="true" outlineLevel="0" collapsed="false">
      <c r="B428" s="23"/>
      <c r="C428" s="24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6"/>
    </row>
    <row r="429" customFormat="false" ht="17.85" hidden="false" customHeight="true" outlineLevel="0" collapsed="false">
      <c r="B429" s="27"/>
      <c r="C429" s="28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30"/>
    </row>
    <row r="430" customFormat="false" ht="17.85" hidden="false" customHeight="true" outlineLevel="0" collapsed="false">
      <c r="B430" s="31"/>
      <c r="C430" s="32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4"/>
    </row>
    <row r="431" customFormat="false" ht="17.85" hidden="false" customHeight="true" outlineLevel="0" collapsed="false">
      <c r="B431" s="23"/>
      <c r="C431" s="24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6"/>
    </row>
    <row r="432" customFormat="false" ht="17.85" hidden="false" customHeight="true" outlineLevel="0" collapsed="false">
      <c r="B432" s="23"/>
      <c r="C432" s="24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6"/>
    </row>
    <row r="433" customFormat="false" ht="17.85" hidden="false" customHeight="true" outlineLevel="0" collapsed="false">
      <c r="B433" s="23"/>
      <c r="C433" s="24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6"/>
    </row>
    <row r="434" customFormat="false" ht="17.85" hidden="false" customHeight="true" outlineLevel="0" collapsed="false">
      <c r="B434" s="23"/>
      <c r="C434" s="24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6"/>
    </row>
    <row r="435" customFormat="false" ht="17.85" hidden="false" customHeight="true" outlineLevel="0" collapsed="false">
      <c r="B435" s="23"/>
      <c r="C435" s="24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6"/>
    </row>
    <row r="436" customFormat="false" ht="17.85" hidden="false" customHeight="true" outlineLevel="0" collapsed="false">
      <c r="B436" s="23"/>
      <c r="C436" s="24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6"/>
    </row>
    <row r="437" customFormat="false" ht="17.85" hidden="false" customHeight="true" outlineLevel="0" collapsed="false">
      <c r="B437" s="23"/>
      <c r="C437" s="24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6"/>
    </row>
    <row r="438" customFormat="false" ht="17.85" hidden="false" customHeight="true" outlineLevel="0" collapsed="false">
      <c r="B438" s="23"/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6"/>
    </row>
    <row r="439" customFormat="false" ht="17.85" hidden="false" customHeight="true" outlineLevel="0" collapsed="false">
      <c r="B439" s="27"/>
      <c r="C439" s="28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30"/>
    </row>
    <row r="440" customFormat="false" ht="17.85" hidden="false" customHeight="true" outlineLevel="0" collapsed="false">
      <c r="B440" s="31"/>
      <c r="C440" s="32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4"/>
    </row>
    <row r="441" customFormat="false" ht="17.85" hidden="false" customHeight="true" outlineLevel="0" collapsed="false">
      <c r="B441" s="23"/>
      <c r="C441" s="24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6"/>
    </row>
    <row r="442" customFormat="false" ht="17.85" hidden="false" customHeight="true" outlineLevel="0" collapsed="false">
      <c r="B442" s="23"/>
      <c r="C442" s="24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6"/>
    </row>
    <row r="443" customFormat="false" ht="17.85" hidden="false" customHeight="true" outlineLevel="0" collapsed="false">
      <c r="B443" s="23"/>
      <c r="C443" s="24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6"/>
    </row>
    <row r="444" customFormat="false" ht="17.85" hidden="false" customHeight="true" outlineLevel="0" collapsed="false">
      <c r="B444" s="23"/>
      <c r="C444" s="24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6"/>
    </row>
    <row r="445" customFormat="false" ht="17.85" hidden="false" customHeight="true" outlineLevel="0" collapsed="false">
      <c r="B445" s="23"/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6"/>
    </row>
    <row r="446" customFormat="false" ht="17.85" hidden="false" customHeight="true" outlineLevel="0" collapsed="false">
      <c r="B446" s="23"/>
      <c r="C446" s="24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6"/>
    </row>
    <row r="447" customFormat="false" ht="17.85" hidden="false" customHeight="true" outlineLevel="0" collapsed="false">
      <c r="B447" s="23"/>
      <c r="C447" s="24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6"/>
    </row>
    <row r="448" customFormat="false" ht="17.85" hidden="false" customHeight="true" outlineLevel="0" collapsed="false"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8"/>
    </row>
    <row r="449" customFormat="false" ht="17.85" hidden="false" customHeight="tru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</row>
    <row r="450" customFormat="false" ht="17.85" hidden="false" customHeight="true" outlineLevel="0" collapsed="false">
      <c r="B450" s="7"/>
      <c r="C450" s="8" t="s">
        <v>24</v>
      </c>
      <c r="D450" s="10" t="n">
        <v>1</v>
      </c>
      <c r="E450" s="10" t="n">
        <v>2</v>
      </c>
      <c r="F450" s="10" t="n">
        <v>3</v>
      </c>
      <c r="G450" s="10" t="n">
        <v>4</v>
      </c>
      <c r="H450" s="10" t="n">
        <v>5</v>
      </c>
      <c r="I450" s="10" t="n">
        <v>6</v>
      </c>
      <c r="J450" s="10" t="n">
        <v>7</v>
      </c>
      <c r="K450" s="10" t="n">
        <v>8</v>
      </c>
      <c r="L450" s="10" t="n">
        <v>9</v>
      </c>
      <c r="M450" s="10" t="n">
        <v>10</v>
      </c>
      <c r="N450" s="10" t="n">
        <v>11</v>
      </c>
      <c r="O450" s="10" t="n">
        <v>12</v>
      </c>
      <c r="P450" s="10" t="n">
        <v>13</v>
      </c>
      <c r="Q450" s="10" t="n">
        <v>14</v>
      </c>
      <c r="R450" s="10" t="n">
        <v>15</v>
      </c>
      <c r="S450" s="10" t="n">
        <v>16</v>
      </c>
      <c r="T450" s="10" t="n">
        <v>17</v>
      </c>
      <c r="U450" s="10" t="n">
        <v>18</v>
      </c>
      <c r="V450" s="10" t="n">
        <v>19</v>
      </c>
      <c r="W450" s="10" t="n">
        <v>20</v>
      </c>
      <c r="X450" s="10" t="n">
        <v>21</v>
      </c>
      <c r="Y450" s="10" t="n">
        <v>22</v>
      </c>
      <c r="Z450" s="10" t="n">
        <v>23</v>
      </c>
      <c r="AA450" s="10" t="n">
        <v>24</v>
      </c>
      <c r="AB450" s="10" t="n">
        <v>25</v>
      </c>
      <c r="AC450" s="10" t="n">
        <v>26</v>
      </c>
      <c r="AD450" s="10" t="n">
        <v>27</v>
      </c>
      <c r="AE450" s="10" t="n">
        <v>28</v>
      </c>
      <c r="AF450" s="10" t="n">
        <v>29</v>
      </c>
      <c r="AG450" s="10" t="n">
        <v>30</v>
      </c>
      <c r="AH450" s="11" t="n">
        <v>31</v>
      </c>
    </row>
    <row r="451" customFormat="false" ht="17.85" hidden="false" customHeight="true" outlineLevel="0" collapsed="false">
      <c r="B451" s="13"/>
      <c r="C451" s="47"/>
      <c r="D451" s="15" t="s">
        <v>6</v>
      </c>
      <c r="E451" s="48" t="s">
        <v>7</v>
      </c>
      <c r="F451" s="16" t="s">
        <v>8</v>
      </c>
      <c r="G451" s="16" t="s">
        <v>2</v>
      </c>
      <c r="H451" s="16" t="s">
        <v>3</v>
      </c>
      <c r="I451" s="48" t="s">
        <v>4</v>
      </c>
      <c r="J451" s="17" t="s">
        <v>5</v>
      </c>
      <c r="K451" s="15" t="s">
        <v>6</v>
      </c>
      <c r="L451" s="16" t="s">
        <v>7</v>
      </c>
      <c r="M451" s="16" t="s">
        <v>8</v>
      </c>
      <c r="N451" s="16" t="s">
        <v>2</v>
      </c>
      <c r="O451" s="16" t="s">
        <v>3</v>
      </c>
      <c r="P451" s="48" t="s">
        <v>4</v>
      </c>
      <c r="Q451" s="17" t="s">
        <v>5</v>
      </c>
      <c r="R451" s="15" t="s">
        <v>6</v>
      </c>
      <c r="S451" s="16" t="s">
        <v>7</v>
      </c>
      <c r="T451" s="16" t="s">
        <v>8</v>
      </c>
      <c r="U451" s="16" t="s">
        <v>2</v>
      </c>
      <c r="V451" s="84" t="s">
        <v>3</v>
      </c>
      <c r="W451" s="15" t="s">
        <v>4</v>
      </c>
      <c r="X451" s="17" t="s">
        <v>5</v>
      </c>
      <c r="Y451" s="15" t="s">
        <v>6</v>
      </c>
      <c r="Z451" s="16" t="s">
        <v>7</v>
      </c>
      <c r="AA451" s="49" t="s">
        <v>8</v>
      </c>
      <c r="AB451" s="49" t="s">
        <v>2</v>
      </c>
      <c r="AC451" s="16" t="s">
        <v>3</v>
      </c>
      <c r="AD451" s="16" t="s">
        <v>4</v>
      </c>
      <c r="AE451" s="17" t="s">
        <v>5</v>
      </c>
      <c r="AF451" s="50" t="s">
        <v>6</v>
      </c>
      <c r="AG451" s="90" t="s">
        <v>7</v>
      </c>
      <c r="AH451" s="91" t="s">
        <v>8</v>
      </c>
    </row>
    <row r="452" customFormat="false" ht="17.85" hidden="false" customHeight="true" outlineLevel="0" collapsed="false">
      <c r="B452" s="19"/>
      <c r="C452" s="20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2"/>
    </row>
    <row r="453" customFormat="false" ht="17.85" hidden="false" customHeight="true" outlineLevel="0" collapsed="false">
      <c r="B453" s="23"/>
      <c r="C453" s="24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6"/>
    </row>
    <row r="454" customFormat="false" ht="17.85" hidden="false" customHeight="true" outlineLevel="0" collapsed="false">
      <c r="B454" s="23"/>
      <c r="C454" s="24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6"/>
    </row>
    <row r="455" customFormat="false" ht="17.85" hidden="false" customHeight="true" outlineLevel="0" collapsed="false">
      <c r="B455" s="23"/>
      <c r="C455" s="24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6"/>
    </row>
    <row r="456" customFormat="false" ht="17.85" hidden="false" customHeight="true" outlineLevel="0" collapsed="false">
      <c r="B456" s="23"/>
      <c r="C456" s="24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6"/>
    </row>
    <row r="457" customFormat="false" ht="17.85" hidden="false" customHeight="true" outlineLevel="0" collapsed="false">
      <c r="B457" s="23"/>
      <c r="C457" s="24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6"/>
    </row>
    <row r="458" customFormat="false" ht="17.85" hidden="false" customHeight="true" outlineLevel="0" collapsed="false">
      <c r="B458" s="23"/>
      <c r="C458" s="24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6"/>
    </row>
    <row r="459" customFormat="false" ht="17.85" hidden="false" customHeight="true" outlineLevel="0" collapsed="false">
      <c r="B459" s="23"/>
      <c r="C459" s="24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6"/>
    </row>
    <row r="460" customFormat="false" ht="17.85" hidden="false" customHeight="true" outlineLevel="0" collapsed="false">
      <c r="B460" s="23"/>
      <c r="C460" s="24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6"/>
    </row>
    <row r="461" customFormat="false" ht="17.85" hidden="false" customHeight="true" outlineLevel="0" collapsed="false">
      <c r="B461" s="27"/>
      <c r="C461" s="28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30"/>
    </row>
    <row r="462" customFormat="false" ht="17.85" hidden="false" customHeight="true" outlineLevel="0" collapsed="false">
      <c r="B462" s="31"/>
      <c r="C462" s="32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4"/>
    </row>
    <row r="463" customFormat="false" ht="17.85" hidden="false" customHeight="true" outlineLevel="0" collapsed="false">
      <c r="B463" s="23"/>
      <c r="C463" s="24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6"/>
    </row>
    <row r="464" customFormat="false" ht="17.85" hidden="false" customHeight="true" outlineLevel="0" collapsed="false">
      <c r="B464" s="23"/>
      <c r="C464" s="24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6"/>
    </row>
    <row r="465" customFormat="false" ht="17.85" hidden="false" customHeight="true" outlineLevel="0" collapsed="false">
      <c r="B465" s="23"/>
      <c r="C465" s="24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6"/>
    </row>
    <row r="466" customFormat="false" ht="17.85" hidden="false" customHeight="true" outlineLevel="0" collapsed="false">
      <c r="B466" s="23"/>
      <c r="C466" s="24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6"/>
    </row>
    <row r="467" customFormat="false" ht="17.85" hidden="false" customHeight="true" outlineLevel="0" collapsed="false">
      <c r="B467" s="23"/>
      <c r="C467" s="24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6"/>
    </row>
    <row r="468" customFormat="false" ht="17.85" hidden="false" customHeight="true" outlineLevel="0" collapsed="false">
      <c r="B468" s="23"/>
      <c r="C468" s="24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6"/>
    </row>
    <row r="469" customFormat="false" ht="17.85" hidden="false" customHeight="true" outlineLevel="0" collapsed="false">
      <c r="B469" s="23"/>
      <c r="C469" s="24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6"/>
    </row>
    <row r="470" customFormat="false" ht="17.85" hidden="false" customHeight="true" outlineLevel="0" collapsed="false">
      <c r="B470" s="23"/>
      <c r="C470" s="24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6"/>
    </row>
    <row r="471" customFormat="false" ht="17.85" hidden="false" customHeight="true" outlineLevel="0" collapsed="false">
      <c r="B471" s="27"/>
      <c r="C471" s="28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30"/>
    </row>
    <row r="472" customFormat="false" ht="17.85" hidden="false" customHeight="true" outlineLevel="0" collapsed="false">
      <c r="B472" s="31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4"/>
    </row>
    <row r="473" customFormat="false" ht="17.85" hidden="false" customHeight="true" outlineLevel="0" collapsed="false">
      <c r="B473" s="23"/>
      <c r="C473" s="24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6"/>
    </row>
    <row r="474" customFormat="false" ht="17.85" hidden="false" customHeight="true" outlineLevel="0" collapsed="false">
      <c r="B474" s="23"/>
      <c r="C474" s="24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6"/>
    </row>
    <row r="475" customFormat="false" ht="17.85" hidden="false" customHeight="true" outlineLevel="0" collapsed="false">
      <c r="B475" s="23"/>
      <c r="C475" s="24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6"/>
    </row>
    <row r="476" customFormat="false" ht="17.85" hidden="false" customHeight="true" outlineLevel="0" collapsed="false">
      <c r="B476" s="23"/>
      <c r="C476" s="24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6"/>
    </row>
    <row r="477" customFormat="false" ht="17.85" hidden="false" customHeight="true" outlineLevel="0" collapsed="false">
      <c r="B477" s="23"/>
      <c r="C477" s="24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6"/>
    </row>
    <row r="478" customFormat="false" ht="17.85" hidden="false" customHeight="true" outlineLevel="0" collapsed="false">
      <c r="B478" s="23"/>
      <c r="C478" s="24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6"/>
    </row>
    <row r="479" customFormat="false" ht="17.85" hidden="false" customHeight="true" outlineLevel="0" collapsed="false">
      <c r="B479" s="23"/>
      <c r="C479" s="24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6"/>
    </row>
    <row r="480" customFormat="false" ht="17.85" hidden="false" customHeight="true" outlineLevel="0" collapsed="false">
      <c r="B480" s="35"/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</row>
    <row r="481" customFormat="false" ht="18.75" hidden="false" customHeight="true" outlineLevel="0" collapsed="false"/>
  </sheetData>
  <mergeCells count="2">
    <mergeCell ref="W1:AH1"/>
    <mergeCell ref="AK1:AP1"/>
  </mergeCells>
  <printOptions headings="false" gridLines="false" gridLinesSet="true" horizontalCentered="false" verticalCentered="false"/>
  <pageMargins left="0.472222222222222" right="0.196527777777778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14&amp;U　2025年度　横長ｶﾚﾝﾀﾞｰ　&amp;R&amp;10p.　&amp;P/&amp;N</oddHeader>
    <oddFooter/>
  </headerFooter>
  <rowBreaks count="9" manualBreakCount="9">
    <brk id="97" man="true" max="16383" min="0"/>
    <brk id="129" man="true" max="16383" min="0"/>
    <brk id="161" man="true" max="16383" min="0"/>
    <brk id="193" man="true" max="16383" min="0"/>
    <brk id="225" man="true" max="16383" min="0"/>
    <brk id="257" man="true" max="16383" min="0"/>
    <brk id="289" man="true" max="16383" min="0"/>
    <brk id="321" man="true" max="16383" min="0"/>
    <brk id="3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5:15:58Z</dcterms:created>
  <dc:creator>=（・ 。．・）=</dc:creator>
  <dc:description/>
  <dc:language>en-US</dc:language>
  <cp:lastModifiedBy>oka</cp:lastModifiedBy>
  <cp:lastPrinted>2025-03-19T07:34:15Z</cp:lastPrinted>
  <dcterms:modified xsi:type="dcterms:W3CDTF">2025-04-03T06:26:39Z</dcterms:modified>
  <cp:revision>0</cp:revision>
  <dc:subject>横長A4、月/ﾍﾟｰｼﾞ</dc:subject>
  <dc:title>2019年　横長ｶﾚﾝﾀﾞｰ</dc:title>
</cp:coreProperties>
</file>